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Załącznik nr 1 do umowy z dnia……………</t>
  </si>
  <si>
    <r>
      <rPr>
        <sz val="10"/>
        <rFont val="Arial"/>
        <family val="0"/>
        <charset val="238"/>
      </rPr>
      <t xml:space="preserve">I.   </t>
    </r>
    <r>
      <rPr>
        <b val="true"/>
        <sz val="10"/>
        <rFont val="Arial"/>
        <family val="2"/>
        <charset val="238"/>
      </rPr>
      <t xml:space="preserve">Wykaz lokali i budynków należących do mieszkaniowego zasobu Gminy Piaseczno.  Stan na dzień ..............................r.</t>
    </r>
  </si>
  <si>
    <t xml:space="preserve">Lp.</t>
  </si>
  <si>
    <t xml:space="preserve">Adres budynku</t>
  </si>
  <si>
    <t xml:space="preserve">Pow. użytkowa lokali</t>
  </si>
  <si>
    <r>
      <rPr>
        <b val="true"/>
        <sz val="9"/>
        <rFont val="Arial"/>
        <family val="2"/>
        <charset val="238"/>
      </rPr>
      <t xml:space="preserve">Pow. użytk. </t>
    </r>
    <r>
      <rPr>
        <b val="true"/>
        <sz val="8"/>
        <rFont val="Arial"/>
        <family val="2"/>
        <charset val="238"/>
      </rPr>
      <t xml:space="preserve">pomieszczeń</t>
    </r>
    <r>
      <rPr>
        <b val="true"/>
        <sz val="9"/>
        <rFont val="Arial"/>
        <family val="2"/>
        <charset val="238"/>
      </rPr>
      <t xml:space="preserve"> wspólnych</t>
    </r>
  </si>
  <si>
    <t xml:space="preserve">Razem </t>
  </si>
  <si>
    <t xml:space="preserve">ul. 11-go Listopada 64</t>
  </si>
  <si>
    <t xml:space="preserve">ul. Aleja Pokoju 19</t>
  </si>
  <si>
    <t xml:space="preserve">ul. Anny Jagiellonki 17</t>
  </si>
  <si>
    <t xml:space="preserve">ul. Balladyny 31 Gołków</t>
  </si>
  <si>
    <t xml:space="preserve">ul. Ceramiczna 2 Gołków</t>
  </si>
  <si>
    <t xml:space="preserve">ul. Ceramiczna 5, Gołków</t>
  </si>
  <si>
    <t xml:space="preserve">ul. Czajewicza 1</t>
  </si>
  <si>
    <t xml:space="preserve">ul. Energetyczna 12</t>
  </si>
  <si>
    <t xml:space="preserve">ul. Geodetów 178</t>
  </si>
  <si>
    <t xml:space="preserve">ul. Jerozolimska 1</t>
  </si>
  <si>
    <t xml:space="preserve">ul. Jerozolimska 11</t>
  </si>
  <si>
    <t xml:space="preserve">ul. Jerozolimska 16</t>
  </si>
  <si>
    <t xml:space="preserve">ul. Jerozolimska 17</t>
  </si>
  <si>
    <t xml:space="preserve">ul. Julianowska 57</t>
  </si>
  <si>
    <t xml:space="preserve">ul. Kauna 8</t>
  </si>
  <si>
    <t xml:space="preserve">ul. Kościuszki 15</t>
  </si>
  <si>
    <t xml:space="preserve">ul. Kościuszki 45</t>
  </si>
  <si>
    <t xml:space="preserve">ul. Lechitów 20</t>
  </si>
  <si>
    <t xml:space="preserve">ul. Leśna 45, Żabieniec</t>
  </si>
  <si>
    <t xml:space="preserve">ul. Mazurska 12</t>
  </si>
  <si>
    <t xml:space="preserve">ul. Mickiewicza 17</t>
  </si>
  <si>
    <t xml:space="preserve">ul. Mickiewicza 37</t>
  </si>
  <si>
    <t xml:space="preserve">ul. Nadarzyńska 1</t>
  </si>
  <si>
    <t xml:space="preserve">ul. Nadarzyńska 4</t>
  </si>
  <si>
    <t xml:space="preserve">ul. Nadarzyńska 10</t>
  </si>
  <si>
    <t xml:space="preserve">ul. Lipowa 8a, Bąkówka</t>
  </si>
  <si>
    <t xml:space="preserve">ul. Lipowa 8b, Bąkówka</t>
  </si>
  <si>
    <t xml:space="preserve">Pl. Piłsudskiego 3</t>
  </si>
  <si>
    <t xml:space="preserve">Pl. Piłsudskiego 4</t>
  </si>
  <si>
    <t xml:space="preserve">Pl. Piłsudskiego 5</t>
  </si>
  <si>
    <t xml:space="preserve">ul. Przeskok 3</t>
  </si>
  <si>
    <t xml:space="preserve">ul. Przeskok 3A</t>
  </si>
  <si>
    <t xml:space="preserve">ul. Puławska 20</t>
  </si>
  <si>
    <t xml:space="preserve">ul. Puławska 42A</t>
  </si>
  <si>
    <t xml:space="preserve">ul. Sielska 12</t>
  </si>
  <si>
    <t xml:space="preserve">ul. Sierakowskiego 11A</t>
  </si>
  <si>
    <t xml:space="preserve">ul. Skrzetuskiego 25</t>
  </si>
  <si>
    <t xml:space="preserve">ul. Świętojańska 30</t>
  </si>
  <si>
    <t xml:space="preserve">ul. Urbanistów 2</t>
  </si>
  <si>
    <t xml:space="preserve">ul. Urbanistów 4</t>
  </si>
  <si>
    <t xml:space="preserve">ul. Urbanistów 6</t>
  </si>
  <si>
    <t xml:space="preserve">ul. Urbanistów 8</t>
  </si>
  <si>
    <t xml:space="preserve">ul. Urbanistów 10</t>
  </si>
  <si>
    <t xml:space="preserve">ul. Warszawska 2 i 2A</t>
  </si>
  <si>
    <t xml:space="preserve">ul. Wojska Polskiego 32 /Wyłączony/</t>
  </si>
  <si>
    <t xml:space="preserve">ul. Wojska Polskiego 36</t>
  </si>
  <si>
    <t xml:space="preserve">ul. Wspólna 11A</t>
  </si>
  <si>
    <t xml:space="preserve">RAZEM</t>
  </si>
  <si>
    <t xml:space="preserve">Wykaz lokali należących do mieszkaniowego zasobu Gminy Piaseczno zlokalizowanych w budynkach mieszkalnych adm. przez Wspólnoty Mieszkaniowe</t>
  </si>
  <si>
    <t xml:space="preserve">ul. Chyliczkowska 1 lok. 11,16</t>
  </si>
  <si>
    <t xml:space="preserve">ul. Fabryczna 2 lok. 7,11,14</t>
  </si>
  <si>
    <t xml:space="preserve">ul. Fabryczna 5 lok. 9,9a,18,18a,27</t>
  </si>
  <si>
    <t xml:space="preserve">ul. Kościuszki 18 lok. 2,30,44,</t>
  </si>
  <si>
    <t xml:space="preserve">ul. Kusocińskiego 3A lok. 6,8,22,31,39,43</t>
  </si>
  <si>
    <t xml:space="preserve">ul. Lipowa 8 lok. 3 Bąkówka</t>
  </si>
  <si>
    <t xml:space="preserve">ul. Młynarska 8 lok. 3,4b,6,8a,8b</t>
  </si>
  <si>
    <t xml:space="preserve">ul. Paprociowa 4 lok. 8</t>
  </si>
  <si>
    <t xml:space="preserve">ul. Puławska 21 lok. 7,16</t>
  </si>
  <si>
    <t xml:space="preserve">ul. Puławska 21A lok. 10</t>
  </si>
  <si>
    <t xml:space="preserve">ul. Puławska 23 lok. 17,20</t>
  </si>
  <si>
    <t xml:space="preserve">ul. Puławska 32 C lok. 15,22</t>
  </si>
  <si>
    <t xml:space="preserve">ul. Puławska 44 lok. 5,9</t>
  </si>
  <si>
    <t xml:space="preserve">ul. Puławska 44A lok. 4</t>
  </si>
  <si>
    <t xml:space="preserve">ul. Puławska 44B lok. 7,9,10,12,14,17</t>
  </si>
  <si>
    <t xml:space="preserve">ul. Puławska 44C lok. 2,6,8,9,11,17</t>
  </si>
  <si>
    <t xml:space="preserve">ul. Szkolna 4 lok. 1,5,17,20</t>
  </si>
  <si>
    <t xml:space="preserve">ul.Szkolna 6 lok. 2,6,15,</t>
  </si>
  <si>
    <t xml:space="preserve">ul. Szkolna 7 lok. 5</t>
  </si>
  <si>
    <t xml:space="preserve">ul. Szkolna 8 lok. 10,39,43,</t>
  </si>
  <si>
    <t xml:space="preserve">ul. Szkolna 10 lok. 8,14,37,38,55,78</t>
  </si>
  <si>
    <t xml:space="preserve">ul. Szkolna 10 A lok. 8,18</t>
  </si>
  <si>
    <t xml:space="preserve">ul. Warszawska 33 lok. 301,407</t>
  </si>
  <si>
    <t xml:space="preserve">ul. Wojska Polskiego 7 lok.2,4,13,22,25,28,34,36,43,53,54,56, 59,60,79,82,99/100</t>
  </si>
  <si>
    <t xml:space="preserve">ul. Żeromskiego 9 lok.8,9</t>
  </si>
  <si>
    <t xml:space="preserve">Wykaz lokali należących do mieszkaniowego zasobu Gminy Piaseczno zlokalizowanych w budynkach administrowanych przez CUW</t>
  </si>
  <si>
    <t xml:space="preserve">ul. Główna 50 lok. 1 </t>
  </si>
  <si>
    <t xml:space="preserve">ul. Główna 50 lok. 3</t>
  </si>
  <si>
    <t xml:space="preserve">ul. Kauna 4 lok. 1</t>
  </si>
  <si>
    <t xml:space="preserve">ul. Fabryczna 13 lok. 1</t>
  </si>
  <si>
    <t xml:space="preserve">ul. Aleja Róż 2a lok. 1</t>
  </si>
  <si>
    <t xml:space="preserve">Ogółem powierzchnia użytkowa budynków i lokali mieszkalnych: </t>
  </si>
  <si>
    <t xml:space="preserve">m2</t>
  </si>
  <si>
    <t xml:space="preserve">II. Wykaz lokali i  budynków użytkowych należących do Gminy Piaseczno Zał. Nr 1A</t>
  </si>
  <si>
    <t xml:space="preserve">Lp</t>
  </si>
  <si>
    <t xml:space="preserve">1.</t>
  </si>
  <si>
    <t xml:space="preserve">Piaseczo ul. Szkolna 9</t>
  </si>
  <si>
    <t xml:space="preserve">2.</t>
  </si>
  <si>
    <t xml:space="preserve">Piaseczno ul. Puławska 20</t>
  </si>
  <si>
    <t xml:space="preserve">3.</t>
  </si>
  <si>
    <t xml:space="preserve">Piaseczno ul. Dworcowa 9 - Dworzec PKP</t>
  </si>
  <si>
    <t xml:space="preserve">4.</t>
  </si>
  <si>
    <t xml:space="preserve">Piaseczno 11-go Listopada 64 - warsztat</t>
  </si>
  <si>
    <t xml:space="preserve">5.</t>
  </si>
  <si>
    <t xml:space="preserve">Piaseczno ul. Jana Pawła II 59 - Targowisko miejskie - hala mięsna</t>
  </si>
  <si>
    <t xml:space="preserve">6.</t>
  </si>
  <si>
    <t xml:space="preserve">Piaseczno ul. Jana Pawła II 59 - Targowisko miejskie - budynek biurowy</t>
  </si>
  <si>
    <t xml:space="preserve">7.</t>
  </si>
  <si>
    <t xml:space="preserve">Piaseczno Plac Piłsudskiego 3</t>
  </si>
  <si>
    <t xml:space="preserve">8.</t>
  </si>
  <si>
    <t xml:space="preserve">Piaseczno Plac Piłsudskiego 4</t>
  </si>
  <si>
    <t xml:space="preserve">9.</t>
  </si>
  <si>
    <t xml:space="preserve">Piaseczno ul. Nadarzyńska 1</t>
  </si>
  <si>
    <t xml:space="preserve">10.</t>
  </si>
  <si>
    <t xml:space="preserve">Piaseczno ul. Kościuszki 15</t>
  </si>
  <si>
    <t xml:space="preserve">11.</t>
  </si>
  <si>
    <t xml:space="preserve">Siedliska ul. Sielska 12</t>
  </si>
  <si>
    <t xml:space="preserve">12.</t>
  </si>
  <si>
    <t xml:space="preserve">Gołków ul. Gołkowska 41 - świetlica sołecka</t>
  </si>
  <si>
    <t xml:space="preserve">13.</t>
  </si>
  <si>
    <t xml:space="preserve">Szczaki ul. Mrokowska 21A - świetlica sołecka</t>
  </si>
  <si>
    <t xml:space="preserve">14.</t>
  </si>
  <si>
    <t xml:space="preserve">Wola Gołkowska ul. Gościniec 35 - świetlica sołecka</t>
  </si>
  <si>
    <t xml:space="preserve">15.</t>
  </si>
  <si>
    <t xml:space="preserve">Robercin ul. Orzechowa 12 - świetlica sołecka</t>
  </si>
  <si>
    <t xml:space="preserve">16.</t>
  </si>
  <si>
    <t xml:space="preserve">Mieszkowo ul. Malinowa 10 - świetlica sołecka</t>
  </si>
  <si>
    <t xml:space="preserve">17.</t>
  </si>
  <si>
    <t xml:space="preserve">Piaseczno ul. Chyliczkowska 47</t>
  </si>
  <si>
    <t xml:space="preserve">Piaseczno, ul. Warszawska 1</t>
  </si>
  <si>
    <t xml:space="preserve">Piaseczno, ul. Sierakowskiego 1</t>
  </si>
  <si>
    <t xml:space="preserve">Piaseczno ul. Woj. Pol. 7 - skatepark</t>
  </si>
  <si>
    <t xml:space="preserve"> </t>
  </si>
  <si>
    <t xml:space="preserve">Wykaz lokali użytkowych zlokalizowanych w budynkach mieszkalnych administrowanych przez Wspólnoty Mieszkaniowe</t>
  </si>
  <si>
    <t xml:space="preserve">Piaseczno, ul. Puławska 16</t>
  </si>
  <si>
    <t xml:space="preserve">Piaseczno, ul. Młynarska 19/104</t>
  </si>
  <si>
    <t xml:space="preserve">Piaseczno, ul. Fabryczna 2</t>
  </si>
  <si>
    <t xml:space="preserve">Piaseczno, ul. Wojska Polskiego 7</t>
  </si>
  <si>
    <t xml:space="preserve">Piaseczno, ul. Warszawska 33</t>
  </si>
  <si>
    <t xml:space="preserve">Piaseczno, ul. Szkolna 1</t>
  </si>
  <si>
    <t xml:space="preserve">Razem:</t>
  </si>
  <si>
    <t xml:space="preserve">Razem lokale użytkowe: </t>
  </si>
  <si>
    <t xml:space="preserve">RAZEM budynki i lokale mieszkalne + lokale użytkowe do konserwacji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36.28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0" width="2.56"/>
  </cols>
  <sheetData>
    <row r="1" customFormat="false" ht="27.75" hidden="false" customHeight="true" outlineLevel="0" collapsed="false">
      <c r="E1" s="3" t="s">
        <v>0</v>
      </c>
      <c r="F1" s="3"/>
    </row>
    <row r="2" customFormat="false" ht="68.2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48.75" hidden="false" customHeight="true" outlineLevel="0" collapsed="false"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5.75" hidden="false" customHeight="false" outlineLevel="0" collapsed="false">
      <c r="B4" s="10" t="n">
        <v>1</v>
      </c>
      <c r="C4" s="11" t="s">
        <v>7</v>
      </c>
      <c r="D4" s="12" t="n">
        <v>145.97</v>
      </c>
      <c r="E4" s="13" t="n">
        <v>15.23</v>
      </c>
      <c r="F4" s="14" t="n">
        <f aca="false">SUM(D4,E4)</f>
        <v>161.2</v>
      </c>
    </row>
    <row r="5" customFormat="false" ht="15.75" hidden="false" customHeight="false" outlineLevel="0" collapsed="false">
      <c r="B5" s="15" t="n">
        <v>2</v>
      </c>
      <c r="C5" s="16" t="s">
        <v>8</v>
      </c>
      <c r="D5" s="17" t="n">
        <v>166.85</v>
      </c>
      <c r="E5" s="18" t="n">
        <v>150.34</v>
      </c>
      <c r="F5" s="14" t="n">
        <f aca="false">SUM(D5,E5)</f>
        <v>317.19</v>
      </c>
    </row>
    <row r="6" customFormat="false" ht="15.75" hidden="false" customHeight="false" outlineLevel="0" collapsed="false">
      <c r="B6" s="15" t="n">
        <v>3</v>
      </c>
      <c r="C6" s="16" t="s">
        <v>9</v>
      </c>
      <c r="D6" s="17" t="n">
        <v>191.73</v>
      </c>
      <c r="E6" s="18" t="n">
        <v>111.84</v>
      </c>
      <c r="F6" s="14" t="n">
        <f aca="false">SUM(D6,E6)</f>
        <v>303.57</v>
      </c>
    </row>
    <row r="7" customFormat="false" ht="15.75" hidden="false" customHeight="false" outlineLevel="0" collapsed="false">
      <c r="B7" s="10" t="n">
        <v>4</v>
      </c>
      <c r="C7" s="16" t="s">
        <v>10</v>
      </c>
      <c r="D7" s="17" t="n">
        <v>36</v>
      </c>
      <c r="E7" s="18" t="n">
        <v>0</v>
      </c>
      <c r="F7" s="14" t="n">
        <f aca="false">SUM(D7,E7)</f>
        <v>36</v>
      </c>
    </row>
    <row r="8" customFormat="false" ht="15.75" hidden="false" customHeight="false" outlineLevel="0" collapsed="false">
      <c r="B8" s="15" t="n">
        <v>5</v>
      </c>
      <c r="C8" s="16" t="s">
        <v>11</v>
      </c>
      <c r="D8" s="17" t="n">
        <v>737.51</v>
      </c>
      <c r="E8" s="18" t="n">
        <v>86.2</v>
      </c>
      <c r="F8" s="14" t="n">
        <f aca="false">SUM(D8,E8)</f>
        <v>823.71</v>
      </c>
    </row>
    <row r="9" customFormat="false" ht="15.75" hidden="false" customHeight="false" outlineLevel="0" collapsed="false">
      <c r="B9" s="15" t="n">
        <v>6</v>
      </c>
      <c r="C9" s="16" t="s">
        <v>12</v>
      </c>
      <c r="D9" s="17" t="n">
        <v>60.39</v>
      </c>
      <c r="E9" s="18" t="n">
        <v>0</v>
      </c>
      <c r="F9" s="14" t="n">
        <f aca="false">SUM(D9,E9)</f>
        <v>60.39</v>
      </c>
    </row>
    <row r="10" customFormat="false" ht="15.75" hidden="false" customHeight="false" outlineLevel="0" collapsed="false">
      <c r="B10" s="10" t="n">
        <v>7</v>
      </c>
      <c r="C10" s="16" t="s">
        <v>13</v>
      </c>
      <c r="D10" s="17" t="n">
        <v>296.02</v>
      </c>
      <c r="E10" s="18" t="n">
        <v>25.75</v>
      </c>
      <c r="F10" s="14" t="n">
        <f aca="false">SUM(D10,E10)</f>
        <v>321.77</v>
      </c>
    </row>
    <row r="11" customFormat="false" ht="15.75" hidden="false" customHeight="false" outlineLevel="0" collapsed="false">
      <c r="B11" s="15" t="n">
        <v>8</v>
      </c>
      <c r="C11" s="16" t="s">
        <v>14</v>
      </c>
      <c r="D11" s="17" t="n">
        <v>205.06</v>
      </c>
      <c r="E11" s="18" t="n">
        <v>60.32</v>
      </c>
      <c r="F11" s="14" t="n">
        <f aca="false">SUM(D11,E11)</f>
        <v>265.38</v>
      </c>
    </row>
    <row r="12" customFormat="false" ht="15.75" hidden="false" customHeight="false" outlineLevel="0" collapsed="false">
      <c r="B12" s="15" t="n">
        <v>9</v>
      </c>
      <c r="C12" s="16" t="s">
        <v>15</v>
      </c>
      <c r="D12" s="17" t="n">
        <v>190.47</v>
      </c>
      <c r="E12" s="18" t="n">
        <v>29.22</v>
      </c>
      <c r="F12" s="14" t="n">
        <f aca="false">SUM(D12,E12)</f>
        <v>219.69</v>
      </c>
    </row>
    <row r="13" customFormat="false" ht="15.75" hidden="false" customHeight="false" outlineLevel="0" collapsed="false">
      <c r="B13" s="10" t="n">
        <v>10</v>
      </c>
      <c r="C13" s="16" t="s">
        <v>16</v>
      </c>
      <c r="D13" s="17" t="n">
        <v>1146.12</v>
      </c>
      <c r="E13" s="18" t="n">
        <v>475.14</v>
      </c>
      <c r="F13" s="14" t="n">
        <f aca="false">SUM(D13,E13)</f>
        <v>1621.26</v>
      </c>
    </row>
    <row r="14" customFormat="false" ht="15.75" hidden="false" customHeight="false" outlineLevel="0" collapsed="false">
      <c r="B14" s="15" t="n">
        <v>11</v>
      </c>
      <c r="C14" s="16" t="s">
        <v>17</v>
      </c>
      <c r="D14" s="17" t="n">
        <v>218.68</v>
      </c>
      <c r="E14" s="18" t="n">
        <v>25.4</v>
      </c>
      <c r="F14" s="14" t="n">
        <f aca="false">SUM(D14,E14)</f>
        <v>244.08</v>
      </c>
    </row>
    <row r="15" customFormat="false" ht="15.75" hidden="false" customHeight="false" outlineLevel="0" collapsed="false">
      <c r="B15" s="15" t="n">
        <v>12</v>
      </c>
      <c r="C15" s="16" t="s">
        <v>18</v>
      </c>
      <c r="D15" s="17" t="n">
        <v>580.54</v>
      </c>
      <c r="E15" s="18" t="n">
        <v>41.92</v>
      </c>
      <c r="F15" s="14" t="n">
        <f aca="false">SUM(D15,E15)</f>
        <v>622.46</v>
      </c>
    </row>
    <row r="16" customFormat="false" ht="15.75" hidden="false" customHeight="false" outlineLevel="0" collapsed="false">
      <c r="B16" s="10" t="n">
        <v>13</v>
      </c>
      <c r="C16" s="16" t="s">
        <v>19</v>
      </c>
      <c r="D16" s="17" t="n">
        <v>641.35</v>
      </c>
      <c r="E16" s="18" t="n">
        <v>0</v>
      </c>
      <c r="F16" s="14" t="n">
        <f aca="false">SUM(D16,E16)</f>
        <v>641.35</v>
      </c>
    </row>
    <row r="17" customFormat="false" ht="15.75" hidden="false" customHeight="false" outlineLevel="0" collapsed="false">
      <c r="B17" s="15" t="n">
        <v>14</v>
      </c>
      <c r="C17" s="16" t="s">
        <v>20</v>
      </c>
      <c r="D17" s="17" t="n">
        <v>43.66</v>
      </c>
      <c r="E17" s="18" t="n">
        <v>0</v>
      </c>
      <c r="F17" s="14" t="n">
        <f aca="false">SUM(D17,E17)</f>
        <v>43.66</v>
      </c>
    </row>
    <row r="18" customFormat="false" ht="15.75" hidden="false" customHeight="false" outlineLevel="0" collapsed="false">
      <c r="B18" s="15" t="n">
        <v>15</v>
      </c>
      <c r="C18" s="16" t="s">
        <v>21</v>
      </c>
      <c r="D18" s="17" t="n">
        <v>195.48</v>
      </c>
      <c r="E18" s="18" t="n">
        <v>17.94</v>
      </c>
      <c r="F18" s="14" t="n">
        <f aca="false">SUM(D18,E18)</f>
        <v>213.42</v>
      </c>
    </row>
    <row r="19" customFormat="false" ht="15.75" hidden="false" customHeight="false" outlineLevel="0" collapsed="false">
      <c r="B19" s="10" t="n">
        <v>16</v>
      </c>
      <c r="C19" s="16" t="s">
        <v>22</v>
      </c>
      <c r="D19" s="17" t="n">
        <v>200.55</v>
      </c>
      <c r="E19" s="18" t="n">
        <v>99.16</v>
      </c>
      <c r="F19" s="14" t="n">
        <f aca="false">SUM(D19,E19)</f>
        <v>299.71</v>
      </c>
    </row>
    <row r="20" customFormat="false" ht="15.75" hidden="false" customHeight="false" outlineLevel="0" collapsed="false">
      <c r="B20" s="15" t="n">
        <v>17</v>
      </c>
      <c r="C20" s="16" t="s">
        <v>23</v>
      </c>
      <c r="D20" s="17" t="n">
        <v>178.65</v>
      </c>
      <c r="E20" s="18" t="n">
        <v>21.51</v>
      </c>
      <c r="F20" s="14" t="n">
        <f aca="false">SUM(D20,E20)</f>
        <v>200.16</v>
      </c>
    </row>
    <row r="21" customFormat="false" ht="15.75" hidden="false" customHeight="false" outlineLevel="0" collapsed="false">
      <c r="B21" s="15" t="n">
        <v>18</v>
      </c>
      <c r="C21" s="16" t="s">
        <v>24</v>
      </c>
      <c r="D21" s="17" t="n">
        <v>196.51</v>
      </c>
      <c r="E21" s="18" t="n">
        <v>111.34</v>
      </c>
      <c r="F21" s="14" t="n">
        <f aca="false">SUM(D21,E21)</f>
        <v>307.85</v>
      </c>
    </row>
    <row r="22" customFormat="false" ht="15.75" hidden="false" customHeight="false" outlineLevel="0" collapsed="false">
      <c r="B22" s="10" t="n">
        <v>19</v>
      </c>
      <c r="C22" s="16" t="s">
        <v>25</v>
      </c>
      <c r="D22" s="17" t="n">
        <v>233.18</v>
      </c>
      <c r="E22" s="18" t="n">
        <v>31.94</v>
      </c>
      <c r="F22" s="14" t="n">
        <f aca="false">SUM(D22,E22)</f>
        <v>265.12</v>
      </c>
    </row>
    <row r="23" customFormat="false" ht="15.75" hidden="false" customHeight="false" outlineLevel="0" collapsed="false">
      <c r="B23" s="15" t="n">
        <v>20</v>
      </c>
      <c r="C23" s="16" t="s">
        <v>26</v>
      </c>
      <c r="D23" s="17" t="n">
        <v>109.4</v>
      </c>
      <c r="E23" s="18" t="n">
        <v>0</v>
      </c>
      <c r="F23" s="14" t="n">
        <f aca="false">SUM(D23,E23)</f>
        <v>109.4</v>
      </c>
    </row>
    <row r="24" customFormat="false" ht="15.75" hidden="false" customHeight="false" outlineLevel="0" collapsed="false">
      <c r="B24" s="15" t="n">
        <v>21</v>
      </c>
      <c r="C24" s="16" t="s">
        <v>27</v>
      </c>
      <c r="D24" s="17" t="n">
        <v>261.14</v>
      </c>
      <c r="E24" s="18" t="n">
        <v>23.5</v>
      </c>
      <c r="F24" s="14" t="n">
        <f aca="false">SUM(D24,E24)</f>
        <v>284.64</v>
      </c>
    </row>
    <row r="25" customFormat="false" ht="15.75" hidden="false" customHeight="false" outlineLevel="0" collapsed="false">
      <c r="B25" s="10" t="n">
        <v>22</v>
      </c>
      <c r="C25" s="16" t="s">
        <v>28</v>
      </c>
      <c r="D25" s="17" t="n">
        <v>478.39</v>
      </c>
      <c r="E25" s="18" t="n">
        <v>141.95</v>
      </c>
      <c r="F25" s="14" t="n">
        <f aca="false">SUM(D25,E25)</f>
        <v>620.34</v>
      </c>
    </row>
    <row r="26" customFormat="false" ht="15.75" hidden="false" customHeight="false" outlineLevel="0" collapsed="false">
      <c r="B26" s="15" t="n">
        <v>23</v>
      </c>
      <c r="C26" s="16" t="s">
        <v>29</v>
      </c>
      <c r="D26" s="17" t="n">
        <v>463.13</v>
      </c>
      <c r="E26" s="18" t="n">
        <v>271.1</v>
      </c>
      <c r="F26" s="14" t="n">
        <f aca="false">SUM(D26,E26)</f>
        <v>734.23</v>
      </c>
    </row>
    <row r="27" customFormat="false" ht="15.75" hidden="false" customHeight="false" outlineLevel="0" collapsed="false">
      <c r="B27" s="15" t="n">
        <v>24</v>
      </c>
      <c r="C27" s="16" t="s">
        <v>30</v>
      </c>
      <c r="D27" s="17" t="n">
        <v>370.47</v>
      </c>
      <c r="E27" s="18" t="n">
        <v>0</v>
      </c>
      <c r="F27" s="14" t="n">
        <f aca="false">SUM(D27,E27)</f>
        <v>370.47</v>
      </c>
    </row>
    <row r="28" customFormat="false" ht="15.75" hidden="false" customHeight="false" outlineLevel="0" collapsed="false">
      <c r="B28" s="10" t="n">
        <v>25</v>
      </c>
      <c r="C28" s="16" t="s">
        <v>31</v>
      </c>
      <c r="D28" s="17" t="n">
        <v>149.74</v>
      </c>
      <c r="E28" s="18" t="n">
        <v>30.5</v>
      </c>
      <c r="F28" s="14" t="n">
        <f aca="false">SUM(D28,E28)</f>
        <v>180.24</v>
      </c>
    </row>
    <row r="29" customFormat="false" ht="15.75" hidden="false" customHeight="false" outlineLevel="0" collapsed="false">
      <c r="B29" s="15" t="n">
        <v>26</v>
      </c>
      <c r="C29" s="16" t="s">
        <v>32</v>
      </c>
      <c r="D29" s="17" t="n">
        <v>436.31</v>
      </c>
      <c r="E29" s="18" t="n">
        <v>183.14</v>
      </c>
      <c r="F29" s="14" t="n">
        <f aca="false">SUM(D29,E29)</f>
        <v>619.45</v>
      </c>
    </row>
    <row r="30" customFormat="false" ht="15.75" hidden="false" customHeight="false" outlineLevel="0" collapsed="false">
      <c r="B30" s="15" t="n">
        <v>27</v>
      </c>
      <c r="C30" s="16" t="s">
        <v>33</v>
      </c>
      <c r="D30" s="17" t="n">
        <v>436.31</v>
      </c>
      <c r="E30" s="18" t="n">
        <v>183.14</v>
      </c>
      <c r="F30" s="14" t="n">
        <f aca="false">SUM(D30,E30)</f>
        <v>619.45</v>
      </c>
    </row>
    <row r="31" customFormat="false" ht="15.75" hidden="false" customHeight="false" outlineLevel="0" collapsed="false">
      <c r="B31" s="10" t="n">
        <v>28</v>
      </c>
      <c r="C31" s="16" t="s">
        <v>34</v>
      </c>
      <c r="D31" s="17" t="n">
        <v>240.34</v>
      </c>
      <c r="E31" s="18" t="n">
        <v>119.78</v>
      </c>
      <c r="F31" s="14" t="n">
        <f aca="false">SUM(D31,E31)</f>
        <v>360.12</v>
      </c>
    </row>
    <row r="32" customFormat="false" ht="15.75" hidden="false" customHeight="false" outlineLevel="0" collapsed="false">
      <c r="B32" s="15" t="n">
        <v>29</v>
      </c>
      <c r="C32" s="16" t="s">
        <v>35</v>
      </c>
      <c r="D32" s="17" t="n">
        <v>64.5</v>
      </c>
      <c r="E32" s="18" t="n">
        <v>0</v>
      </c>
      <c r="F32" s="14" t="n">
        <f aca="false">SUM(D32,E32)</f>
        <v>64.5</v>
      </c>
    </row>
    <row r="33" customFormat="false" ht="15.75" hidden="false" customHeight="false" outlineLevel="0" collapsed="false">
      <c r="B33" s="15" t="n">
        <v>30</v>
      </c>
      <c r="C33" s="16" t="s">
        <v>36</v>
      </c>
      <c r="D33" s="17" t="n">
        <v>279.32</v>
      </c>
      <c r="E33" s="18" t="n">
        <v>411.47</v>
      </c>
      <c r="F33" s="14" t="n">
        <f aca="false">SUM(D33,E33)</f>
        <v>690.79</v>
      </c>
    </row>
    <row r="34" customFormat="false" ht="15.75" hidden="false" customHeight="false" outlineLevel="0" collapsed="false">
      <c r="B34" s="10" t="n">
        <v>31</v>
      </c>
      <c r="C34" s="16" t="s">
        <v>37</v>
      </c>
      <c r="D34" s="17" t="n">
        <v>70.71</v>
      </c>
      <c r="E34" s="18" t="n">
        <v>0</v>
      </c>
      <c r="F34" s="14" t="n">
        <f aca="false">SUM(D34,E34)</f>
        <v>70.71</v>
      </c>
    </row>
    <row r="35" customFormat="false" ht="15.75" hidden="false" customHeight="false" outlineLevel="0" collapsed="false">
      <c r="B35" s="15" t="n">
        <v>32</v>
      </c>
      <c r="C35" s="16" t="s">
        <v>38</v>
      </c>
      <c r="D35" s="17" t="n">
        <v>45.22</v>
      </c>
      <c r="E35" s="18" t="n">
        <v>0</v>
      </c>
      <c r="F35" s="14" t="n">
        <f aca="false">SUM(D35,E35)</f>
        <v>45.22</v>
      </c>
    </row>
    <row r="36" customFormat="false" ht="15.75" hidden="false" customHeight="false" outlineLevel="0" collapsed="false">
      <c r="B36" s="15" t="n">
        <v>33</v>
      </c>
      <c r="C36" s="16" t="s">
        <v>39</v>
      </c>
      <c r="D36" s="17" t="n">
        <v>261.75</v>
      </c>
      <c r="E36" s="18" t="n">
        <v>147.58</v>
      </c>
      <c r="F36" s="14" t="n">
        <f aca="false">SUM(D36,E36)</f>
        <v>409.33</v>
      </c>
    </row>
    <row r="37" customFormat="false" ht="15.75" hidden="false" customHeight="false" outlineLevel="0" collapsed="false">
      <c r="B37" s="10" t="n">
        <v>34</v>
      </c>
      <c r="C37" s="16" t="s">
        <v>40</v>
      </c>
      <c r="D37" s="17" t="n">
        <v>855.77</v>
      </c>
      <c r="E37" s="18" t="n">
        <v>330.4</v>
      </c>
      <c r="F37" s="14" t="n">
        <f aca="false">SUM(D37,E37)</f>
        <v>1186.17</v>
      </c>
    </row>
    <row r="38" customFormat="false" ht="15.75" hidden="false" customHeight="false" outlineLevel="0" collapsed="false">
      <c r="B38" s="15" t="n">
        <v>35</v>
      </c>
      <c r="C38" s="16" t="s">
        <v>41</v>
      </c>
      <c r="D38" s="17" t="n">
        <v>263.98</v>
      </c>
      <c r="E38" s="18" t="n">
        <v>77.24</v>
      </c>
      <c r="F38" s="14" t="n">
        <f aca="false">SUM(D38,E38)</f>
        <v>341.22</v>
      </c>
    </row>
    <row r="39" customFormat="false" ht="15.75" hidden="false" customHeight="false" outlineLevel="0" collapsed="false">
      <c r="B39" s="15" t="n">
        <v>36</v>
      </c>
      <c r="C39" s="16" t="s">
        <v>42</v>
      </c>
      <c r="D39" s="17" t="n">
        <v>379.9</v>
      </c>
      <c r="E39" s="18" t="n">
        <v>220.8</v>
      </c>
      <c r="F39" s="14" t="n">
        <f aca="false">SUM(D39,E39)</f>
        <v>600.7</v>
      </c>
    </row>
    <row r="40" customFormat="false" ht="15.75" hidden="false" customHeight="false" outlineLevel="0" collapsed="false">
      <c r="B40" s="10" t="n">
        <v>37</v>
      </c>
      <c r="C40" s="16" t="s">
        <v>43</v>
      </c>
      <c r="D40" s="17" t="n">
        <v>239.09</v>
      </c>
      <c r="E40" s="18" t="n">
        <v>37.81</v>
      </c>
      <c r="F40" s="14" t="n">
        <f aca="false">SUM(D40,E40)</f>
        <v>276.9</v>
      </c>
      <c r="J40" s="19"/>
    </row>
    <row r="41" customFormat="false" ht="15.75" hidden="false" customHeight="false" outlineLevel="0" collapsed="false">
      <c r="B41" s="15" t="n">
        <v>38</v>
      </c>
      <c r="C41" s="16" t="s">
        <v>44</v>
      </c>
      <c r="D41" s="17" t="n">
        <v>1757.07</v>
      </c>
      <c r="E41" s="18" t="n">
        <v>294.88</v>
      </c>
      <c r="F41" s="14" t="n">
        <f aca="false">SUM(D41,E41)</f>
        <v>2051.95</v>
      </c>
    </row>
    <row r="42" customFormat="false" ht="15.75" hidden="false" customHeight="false" outlineLevel="0" collapsed="false">
      <c r="B42" s="15" t="n">
        <v>39</v>
      </c>
      <c r="C42" s="16" t="s">
        <v>45</v>
      </c>
      <c r="D42" s="17" t="n">
        <v>708.61</v>
      </c>
      <c r="E42" s="18" t="n">
        <v>74.09</v>
      </c>
      <c r="F42" s="14" t="n">
        <f aca="false">SUM(D42,E42)</f>
        <v>782.7</v>
      </c>
    </row>
    <row r="43" customFormat="false" ht="15.75" hidden="false" customHeight="false" outlineLevel="0" collapsed="false">
      <c r="B43" s="10" t="n">
        <v>40</v>
      </c>
      <c r="C43" s="16" t="s">
        <v>46</v>
      </c>
      <c r="D43" s="17" t="n">
        <v>705.1</v>
      </c>
      <c r="E43" s="18" t="n">
        <v>73.35</v>
      </c>
      <c r="F43" s="14" t="n">
        <f aca="false">SUM(D43,E43)</f>
        <v>778.45</v>
      </c>
    </row>
    <row r="44" customFormat="false" ht="15.75" hidden="false" customHeight="false" outlineLevel="0" collapsed="false">
      <c r="B44" s="15" t="n">
        <v>41</v>
      </c>
      <c r="C44" s="16" t="s">
        <v>47</v>
      </c>
      <c r="D44" s="17" t="n">
        <v>1231.69</v>
      </c>
      <c r="E44" s="18" t="n">
        <v>607.65</v>
      </c>
      <c r="F44" s="14" t="n">
        <f aca="false">SUM(D44,E44)</f>
        <v>1839.34</v>
      </c>
    </row>
    <row r="45" customFormat="false" ht="15.75" hidden="false" customHeight="false" outlineLevel="0" collapsed="false">
      <c r="B45" s="15" t="n">
        <v>42</v>
      </c>
      <c r="C45" s="16" t="s">
        <v>48</v>
      </c>
      <c r="D45" s="17" t="n">
        <v>1014.49</v>
      </c>
      <c r="E45" s="18" t="n">
        <v>358.9</v>
      </c>
      <c r="F45" s="14" t="n">
        <f aca="false">SUM(D45,E45)</f>
        <v>1373.39</v>
      </c>
    </row>
    <row r="46" customFormat="false" ht="15.75" hidden="false" customHeight="false" outlineLevel="0" collapsed="false">
      <c r="B46" s="10" t="n">
        <v>43</v>
      </c>
      <c r="C46" s="20" t="s">
        <v>49</v>
      </c>
      <c r="D46" s="17" t="n">
        <v>829.57</v>
      </c>
      <c r="E46" s="17" t="n">
        <v>358.9</v>
      </c>
      <c r="F46" s="21" t="n">
        <f aca="false">SUM(D46,E46)</f>
        <v>1188.47</v>
      </c>
    </row>
    <row r="47" customFormat="false" ht="15.75" hidden="false" customHeight="false" outlineLevel="0" collapsed="false">
      <c r="B47" s="15" t="n">
        <v>44</v>
      </c>
      <c r="C47" s="16" t="s">
        <v>50</v>
      </c>
      <c r="D47" s="17" t="n">
        <v>438.68</v>
      </c>
      <c r="E47" s="18" t="n">
        <v>131.19</v>
      </c>
      <c r="F47" s="14" t="n">
        <f aca="false">SUM(D47,E47)</f>
        <v>569.87</v>
      </c>
    </row>
    <row r="48" customFormat="false" ht="15.75" hidden="false" customHeight="false" outlineLevel="0" collapsed="false">
      <c r="B48" s="10" t="n">
        <v>45</v>
      </c>
      <c r="C48" s="16" t="s">
        <v>51</v>
      </c>
      <c r="D48" s="17"/>
      <c r="E48" s="18"/>
      <c r="F48" s="14"/>
    </row>
    <row r="49" customFormat="false" ht="15.75" hidden="false" customHeight="false" outlineLevel="0" collapsed="false">
      <c r="B49" s="15" t="n">
        <v>46</v>
      </c>
      <c r="C49" s="16" t="s">
        <v>52</v>
      </c>
      <c r="D49" s="17" t="n">
        <v>172.43</v>
      </c>
      <c r="E49" s="18" t="n">
        <v>37.31</v>
      </c>
      <c r="F49" s="14" t="n">
        <f aca="false">SUM(D49,E49)</f>
        <v>209.74</v>
      </c>
    </row>
    <row r="50" customFormat="false" ht="15.75" hidden="false" customHeight="false" outlineLevel="0" collapsed="false">
      <c r="B50" s="10" t="n">
        <v>47</v>
      </c>
      <c r="C50" s="16" t="s">
        <v>53</v>
      </c>
      <c r="D50" s="17" t="n">
        <v>60.93</v>
      </c>
      <c r="E50" s="18" t="n">
        <v>0</v>
      </c>
      <c r="F50" s="14" t="n">
        <f aca="false">SUM(D50,E50)</f>
        <v>60.93</v>
      </c>
    </row>
    <row r="51" customFormat="false" ht="15.75" hidden="false" customHeight="false" outlineLevel="0" collapsed="false">
      <c r="B51" s="22"/>
      <c r="C51" s="23" t="s">
        <v>54</v>
      </c>
      <c r="D51" s="24" t="n">
        <f aca="false">SUM(D4:D50)</f>
        <v>17988.76</v>
      </c>
      <c r="E51" s="25" t="n">
        <f aca="false">SUM(E4:E50)</f>
        <v>5417.93</v>
      </c>
      <c r="F51" s="14" t="n">
        <f aca="false">SUM(F4:F50)</f>
        <v>23406.69</v>
      </c>
    </row>
    <row r="52" customFormat="false" ht="18.75" hidden="false" customHeight="true" outlineLevel="0" collapsed="false">
      <c r="B52" s="26"/>
      <c r="C52" s="26"/>
      <c r="D52" s="27"/>
      <c r="E52" s="28"/>
      <c r="F52" s="28"/>
    </row>
    <row r="53" customFormat="false" ht="40.5" hidden="false" customHeight="true" outlineLevel="0" collapsed="false">
      <c r="B53" s="29" t="s">
        <v>55</v>
      </c>
      <c r="C53" s="29"/>
      <c r="D53" s="29"/>
      <c r="E53" s="29"/>
      <c r="F53" s="29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B54" s="26"/>
      <c r="C54" s="26"/>
      <c r="D54" s="27"/>
      <c r="E54" s="28"/>
      <c r="F54" s="28"/>
    </row>
    <row r="55" customFormat="false" ht="12.75" hidden="false" customHeight="false" outlineLevel="0" collapsed="false">
      <c r="B55" s="30" t="s">
        <v>2</v>
      </c>
      <c r="C55" s="30" t="s">
        <v>3</v>
      </c>
      <c r="D55" s="31"/>
      <c r="E55" s="32"/>
      <c r="F55" s="32"/>
    </row>
    <row r="56" customFormat="false" ht="15" hidden="false" customHeight="false" outlineLevel="0" collapsed="false">
      <c r="B56" s="33" t="n">
        <v>1</v>
      </c>
      <c r="C56" s="16" t="s">
        <v>56</v>
      </c>
      <c r="D56" s="17" t="n">
        <v>84.2</v>
      </c>
      <c r="E56" s="18"/>
      <c r="F56" s="18"/>
    </row>
    <row r="57" customFormat="false" ht="15" hidden="false" customHeight="false" outlineLevel="0" collapsed="false">
      <c r="B57" s="33" t="n">
        <v>2</v>
      </c>
      <c r="C57" s="16" t="s">
        <v>57</v>
      </c>
      <c r="D57" s="17" t="n">
        <v>87.3</v>
      </c>
      <c r="E57" s="18"/>
      <c r="F57" s="18"/>
    </row>
    <row r="58" customFormat="false" ht="15" hidden="false" customHeight="false" outlineLevel="0" collapsed="false">
      <c r="B58" s="33" t="n">
        <v>3</v>
      </c>
      <c r="C58" s="16" t="s">
        <v>58</v>
      </c>
      <c r="D58" s="17" t="n">
        <v>176.9</v>
      </c>
      <c r="E58" s="18"/>
      <c r="F58" s="18"/>
    </row>
    <row r="59" customFormat="false" ht="15" hidden="false" customHeight="false" outlineLevel="0" collapsed="false">
      <c r="B59" s="33" t="n">
        <v>4</v>
      </c>
      <c r="C59" s="16" t="s">
        <v>59</v>
      </c>
      <c r="D59" s="17" t="n">
        <v>66.2</v>
      </c>
      <c r="E59" s="18"/>
      <c r="F59" s="18"/>
    </row>
    <row r="60" customFormat="false" ht="29.25" hidden="false" customHeight="false" outlineLevel="0" collapsed="false">
      <c r="B60" s="33" t="n">
        <v>5</v>
      </c>
      <c r="C60" s="34" t="s">
        <v>60</v>
      </c>
      <c r="D60" s="17" t="n">
        <v>267</v>
      </c>
      <c r="E60" s="18"/>
      <c r="F60" s="18"/>
    </row>
    <row r="61" customFormat="false" ht="15" hidden="false" customHeight="false" outlineLevel="0" collapsed="false">
      <c r="B61" s="33" t="n">
        <v>6</v>
      </c>
      <c r="C61" s="16" t="s">
        <v>61</v>
      </c>
      <c r="D61" s="17" t="n">
        <v>31.47</v>
      </c>
      <c r="E61" s="18"/>
      <c r="F61" s="18"/>
    </row>
    <row r="62" customFormat="false" ht="15" hidden="false" customHeight="false" outlineLevel="0" collapsed="false">
      <c r="B62" s="33" t="n">
        <v>7</v>
      </c>
      <c r="C62" s="16" t="s">
        <v>62</v>
      </c>
      <c r="D62" s="17" t="n">
        <v>184.9</v>
      </c>
      <c r="E62" s="18"/>
      <c r="F62" s="18"/>
    </row>
    <row r="63" customFormat="false" ht="15" hidden="false" customHeight="false" outlineLevel="0" collapsed="false">
      <c r="B63" s="33" t="n">
        <v>8</v>
      </c>
      <c r="C63" s="16" t="s">
        <v>63</v>
      </c>
      <c r="D63" s="17" t="n">
        <v>12.3</v>
      </c>
      <c r="E63" s="18"/>
      <c r="F63" s="18"/>
    </row>
    <row r="64" customFormat="false" ht="15" hidden="false" customHeight="false" outlineLevel="0" collapsed="false">
      <c r="B64" s="33" t="n">
        <v>9</v>
      </c>
      <c r="C64" s="16" t="s">
        <v>64</v>
      </c>
      <c r="D64" s="17" t="n">
        <v>55.1</v>
      </c>
      <c r="E64" s="18"/>
      <c r="F64" s="18"/>
    </row>
    <row r="65" customFormat="false" ht="15" hidden="false" customHeight="false" outlineLevel="0" collapsed="false">
      <c r="B65" s="33" t="n">
        <v>10</v>
      </c>
      <c r="C65" s="16" t="s">
        <v>65</v>
      </c>
      <c r="D65" s="17" t="n">
        <v>27.9</v>
      </c>
      <c r="E65" s="18"/>
      <c r="F65" s="18"/>
    </row>
    <row r="66" customFormat="false" ht="15" hidden="false" customHeight="false" outlineLevel="0" collapsed="false">
      <c r="B66" s="33" t="n">
        <v>11</v>
      </c>
      <c r="C66" s="16" t="s">
        <v>66</v>
      </c>
      <c r="D66" s="17" t="n">
        <v>74</v>
      </c>
      <c r="E66" s="18"/>
      <c r="F66" s="18"/>
    </row>
    <row r="67" customFormat="false" ht="15" hidden="false" customHeight="false" outlineLevel="0" collapsed="false">
      <c r="B67" s="33" t="n">
        <v>12</v>
      </c>
      <c r="C67" s="16" t="s">
        <v>67</v>
      </c>
      <c r="D67" s="17" t="n">
        <v>76.8</v>
      </c>
      <c r="E67" s="18"/>
      <c r="F67" s="18"/>
    </row>
    <row r="68" customFormat="false" ht="15" hidden="false" customHeight="false" outlineLevel="0" collapsed="false">
      <c r="B68" s="33" t="n">
        <v>13</v>
      </c>
      <c r="C68" s="16" t="s">
        <v>68</v>
      </c>
      <c r="D68" s="17" t="n">
        <v>86.2</v>
      </c>
      <c r="E68" s="18"/>
      <c r="F68" s="18"/>
    </row>
    <row r="69" customFormat="false" ht="15" hidden="false" customHeight="false" outlineLevel="0" collapsed="false">
      <c r="B69" s="33" t="n">
        <v>14</v>
      </c>
      <c r="C69" s="16" t="s">
        <v>69</v>
      </c>
      <c r="D69" s="17" t="n">
        <v>54.1</v>
      </c>
      <c r="E69" s="18"/>
      <c r="F69" s="18"/>
    </row>
    <row r="70" customFormat="false" ht="15" hidden="false" customHeight="false" outlineLevel="0" collapsed="false">
      <c r="B70" s="33" t="n">
        <v>15</v>
      </c>
      <c r="C70" s="16" t="s">
        <v>70</v>
      </c>
      <c r="D70" s="17" t="n">
        <v>273.7</v>
      </c>
      <c r="E70" s="18"/>
      <c r="F70" s="18"/>
    </row>
    <row r="71" customFormat="false" ht="15" hidden="false" customHeight="false" outlineLevel="0" collapsed="false">
      <c r="B71" s="33" t="n">
        <v>16</v>
      </c>
      <c r="C71" s="16" t="s">
        <v>71</v>
      </c>
      <c r="D71" s="17" t="n">
        <v>245.4</v>
      </c>
      <c r="E71" s="18"/>
      <c r="F71" s="18"/>
    </row>
    <row r="72" customFormat="false" ht="15" hidden="false" customHeight="false" outlineLevel="0" collapsed="false">
      <c r="B72" s="33" t="n">
        <v>17</v>
      </c>
      <c r="C72" s="16" t="s">
        <v>72</v>
      </c>
      <c r="D72" s="17" t="n">
        <v>141.8</v>
      </c>
      <c r="E72" s="18"/>
      <c r="F72" s="18"/>
    </row>
    <row r="73" customFormat="false" ht="15" hidden="false" customHeight="false" outlineLevel="0" collapsed="false">
      <c r="B73" s="33" t="n">
        <v>18</v>
      </c>
      <c r="C73" s="16" t="s">
        <v>73</v>
      </c>
      <c r="D73" s="17" t="n">
        <v>106.3</v>
      </c>
      <c r="E73" s="18"/>
      <c r="F73" s="18"/>
    </row>
    <row r="74" customFormat="false" ht="15" hidden="false" customHeight="false" outlineLevel="0" collapsed="false">
      <c r="B74" s="33" t="n">
        <v>19</v>
      </c>
      <c r="C74" s="16" t="s">
        <v>74</v>
      </c>
      <c r="D74" s="17" t="n">
        <v>34.3</v>
      </c>
      <c r="E74" s="18"/>
      <c r="F74" s="18"/>
    </row>
    <row r="75" customFormat="false" ht="15" hidden="false" customHeight="false" outlineLevel="0" collapsed="false">
      <c r="B75" s="33" t="n">
        <v>20</v>
      </c>
      <c r="C75" s="16" t="s">
        <v>75</v>
      </c>
      <c r="D75" s="17" t="n">
        <v>139.7</v>
      </c>
      <c r="E75" s="18"/>
      <c r="F75" s="18"/>
    </row>
    <row r="76" customFormat="false" ht="15" hidden="false" customHeight="false" outlineLevel="0" collapsed="false">
      <c r="B76" s="33" t="n">
        <v>21</v>
      </c>
      <c r="C76" s="16" t="s">
        <v>76</v>
      </c>
      <c r="D76" s="17" t="n">
        <v>234.1</v>
      </c>
      <c r="E76" s="18"/>
      <c r="F76" s="18"/>
    </row>
    <row r="77" customFormat="false" ht="15" hidden="false" customHeight="false" outlineLevel="0" collapsed="false">
      <c r="B77" s="33" t="n">
        <v>22</v>
      </c>
      <c r="C77" s="16" t="s">
        <v>77</v>
      </c>
      <c r="D77" s="17" t="n">
        <v>66.2</v>
      </c>
      <c r="E77" s="18"/>
      <c r="F77" s="18"/>
    </row>
    <row r="78" customFormat="false" ht="15" hidden="false" customHeight="false" outlineLevel="0" collapsed="false">
      <c r="B78" s="33" t="n">
        <v>23</v>
      </c>
      <c r="C78" s="16" t="s">
        <v>78</v>
      </c>
      <c r="D78" s="17" t="n">
        <v>83.8</v>
      </c>
      <c r="E78" s="18"/>
      <c r="F78" s="18"/>
    </row>
    <row r="79" customFormat="false" ht="43.5" hidden="false" customHeight="false" outlineLevel="0" collapsed="false">
      <c r="B79" s="33" t="n">
        <v>24</v>
      </c>
      <c r="C79" s="35" t="s">
        <v>79</v>
      </c>
      <c r="D79" s="17" t="n">
        <v>447</v>
      </c>
      <c r="E79" s="18"/>
      <c r="F79" s="18"/>
    </row>
    <row r="80" customFormat="false" ht="15" hidden="false" customHeight="false" outlineLevel="0" collapsed="false">
      <c r="B80" s="33" t="n">
        <v>25</v>
      </c>
      <c r="C80" s="16" t="s">
        <v>80</v>
      </c>
      <c r="D80" s="17" t="n">
        <v>99</v>
      </c>
      <c r="E80" s="18"/>
      <c r="F80" s="18"/>
    </row>
    <row r="81" customFormat="false" ht="15" hidden="false" customHeight="false" outlineLevel="0" collapsed="false">
      <c r="B81" s="33"/>
      <c r="C81" s="23" t="s">
        <v>54</v>
      </c>
      <c r="D81" s="24" t="n">
        <f aca="false">SUM(D56:D80)</f>
        <v>3155.67</v>
      </c>
      <c r="E81" s="18"/>
      <c r="F81" s="18"/>
    </row>
    <row r="82" customFormat="false" ht="12.75" hidden="false" customHeight="false" outlineLevel="0" collapsed="false">
      <c r="B82" s="26"/>
      <c r="C82" s="26"/>
      <c r="D82" s="36"/>
      <c r="E82" s="28"/>
      <c r="F82" s="28"/>
    </row>
    <row r="83" customFormat="false" ht="12.75" hidden="false" customHeight="false" outlineLevel="0" collapsed="false">
      <c r="B83" s="26"/>
      <c r="C83" s="26"/>
      <c r="D83" s="27"/>
      <c r="E83" s="28"/>
      <c r="F83" s="28"/>
    </row>
    <row r="84" customFormat="false" ht="34.5" hidden="false" customHeight="true" outlineLevel="0" collapsed="false">
      <c r="B84" s="37" t="s">
        <v>81</v>
      </c>
      <c r="C84" s="37"/>
      <c r="D84" s="37"/>
      <c r="E84" s="37"/>
      <c r="F84" s="37"/>
    </row>
    <row r="85" customFormat="false" ht="12.75" hidden="false" customHeight="false" outlineLevel="0" collapsed="false">
      <c r="B85" s="26"/>
      <c r="C85" s="26"/>
      <c r="D85" s="27"/>
      <c r="E85" s="28"/>
      <c r="F85" s="28"/>
    </row>
    <row r="86" customFormat="false" ht="12.75" hidden="false" customHeight="false" outlineLevel="0" collapsed="false">
      <c r="B86" s="30" t="s">
        <v>2</v>
      </c>
      <c r="C86" s="30" t="s">
        <v>3</v>
      </c>
      <c r="D86" s="31"/>
      <c r="E86" s="32"/>
      <c r="F86" s="32"/>
    </row>
    <row r="87" customFormat="false" ht="15" hidden="false" customHeight="false" outlineLevel="0" collapsed="false">
      <c r="B87" s="33" t="n">
        <v>1</v>
      </c>
      <c r="C87" s="16" t="s">
        <v>82</v>
      </c>
      <c r="D87" s="38" t="n">
        <v>30</v>
      </c>
      <c r="E87" s="18"/>
      <c r="F87" s="18"/>
    </row>
    <row r="88" customFormat="false" ht="15" hidden="false" customHeight="false" outlineLevel="0" collapsed="false">
      <c r="B88" s="33" t="n">
        <v>2</v>
      </c>
      <c r="C88" s="16" t="s">
        <v>83</v>
      </c>
      <c r="D88" s="17" t="n">
        <v>30</v>
      </c>
      <c r="E88" s="17"/>
      <c r="F88" s="18"/>
    </row>
    <row r="89" customFormat="false" ht="15" hidden="false" customHeight="false" outlineLevel="0" collapsed="false">
      <c r="B89" s="33" t="n">
        <v>3</v>
      </c>
      <c r="C89" s="16" t="s">
        <v>84</v>
      </c>
      <c r="D89" s="17" t="n">
        <v>36</v>
      </c>
      <c r="E89" s="18"/>
      <c r="F89" s="18"/>
    </row>
    <row r="90" customFormat="false" ht="15" hidden="false" customHeight="false" outlineLevel="0" collapsed="false">
      <c r="B90" s="33" t="n">
        <v>4</v>
      </c>
      <c r="C90" s="16" t="s">
        <v>85</v>
      </c>
      <c r="D90" s="17" t="n">
        <v>15</v>
      </c>
      <c r="E90" s="18"/>
      <c r="F90" s="18"/>
    </row>
    <row r="91" customFormat="false" ht="15" hidden="false" customHeight="false" outlineLevel="0" collapsed="false">
      <c r="B91" s="33" t="n">
        <v>5</v>
      </c>
      <c r="C91" s="16" t="s">
        <v>86</v>
      </c>
      <c r="D91" s="17" t="n">
        <v>70</v>
      </c>
      <c r="E91" s="18"/>
      <c r="F91" s="18"/>
    </row>
    <row r="92" customFormat="false" ht="15" hidden="false" customHeight="false" outlineLevel="0" collapsed="false">
      <c r="B92" s="33"/>
      <c r="C92" s="23" t="s">
        <v>54</v>
      </c>
      <c r="D92" s="24" t="n">
        <f aca="false">SUM(D87:D91)</f>
        <v>181</v>
      </c>
      <c r="E92" s="18"/>
      <c r="F92" s="18"/>
    </row>
    <row r="93" customFormat="false" ht="11.25" hidden="false" customHeight="true" outlineLevel="0" collapsed="false">
      <c r="B93" s="22"/>
      <c r="C93" s="22"/>
      <c r="D93" s="39"/>
      <c r="E93" s="40"/>
      <c r="F93" s="40"/>
    </row>
    <row r="94" customFormat="false" ht="30.75" hidden="false" customHeight="true" outlineLevel="0" collapsed="false">
      <c r="B94" s="41" t="s">
        <v>87</v>
      </c>
      <c r="C94" s="41"/>
      <c r="D94" s="41"/>
      <c r="E94" s="42" t="n">
        <f aca="false">SUM(F51,D81,D92)</f>
        <v>26743.36</v>
      </c>
      <c r="F94" s="43" t="s">
        <v>88</v>
      </c>
    </row>
    <row r="95" customFormat="false" ht="13.5" hidden="false" customHeight="true" outlineLevel="0" collapsed="false">
      <c r="B95" s="44" t="s">
        <v>89</v>
      </c>
      <c r="C95" s="44"/>
      <c r="D95" s="44"/>
      <c r="E95" s="44"/>
      <c r="F95" s="44"/>
      <c r="G95" s="45"/>
    </row>
    <row r="96" customFormat="false" ht="30.75" hidden="false" customHeight="true" outlineLevel="0" collapsed="false">
      <c r="B96" s="44"/>
      <c r="C96" s="44"/>
      <c r="D96" s="44"/>
      <c r="E96" s="44"/>
      <c r="F96" s="44"/>
      <c r="G96" s="45"/>
    </row>
    <row r="97" customFormat="false" ht="19.5" hidden="false" customHeight="true" outlineLevel="0" collapsed="false">
      <c r="B97" s="46" t="s">
        <v>90</v>
      </c>
      <c r="C97" s="47" t="s">
        <v>3</v>
      </c>
      <c r="D97" s="48"/>
    </row>
    <row r="98" customFormat="false" ht="15" hidden="false" customHeight="false" outlineLevel="0" collapsed="false">
      <c r="B98" s="49" t="s">
        <v>91</v>
      </c>
      <c r="C98" s="50" t="s">
        <v>92</v>
      </c>
      <c r="D98" s="51" t="n">
        <v>486</v>
      </c>
    </row>
    <row r="99" customFormat="false" ht="15" hidden="false" customHeight="false" outlineLevel="0" collapsed="false">
      <c r="B99" s="49" t="s">
        <v>93</v>
      </c>
      <c r="C99" s="50" t="s">
        <v>94</v>
      </c>
      <c r="D99" s="51" t="n">
        <v>257.31</v>
      </c>
    </row>
    <row r="100" customFormat="false" ht="29.25" hidden="false" customHeight="false" outlineLevel="0" collapsed="false">
      <c r="B100" s="49" t="s">
        <v>95</v>
      </c>
      <c r="C100" s="50" t="s">
        <v>96</v>
      </c>
      <c r="D100" s="51" t="n">
        <v>689.01</v>
      </c>
    </row>
    <row r="101" customFormat="false" ht="30" hidden="false" customHeight="true" outlineLevel="0" collapsed="false">
      <c r="B101" s="49" t="s">
        <v>97</v>
      </c>
      <c r="C101" s="50" t="s">
        <v>98</v>
      </c>
      <c r="D101" s="51" t="n">
        <v>265.15</v>
      </c>
    </row>
    <row r="102" customFormat="false" ht="33.75" hidden="false" customHeight="true" outlineLevel="0" collapsed="false">
      <c r="B102" s="49" t="s">
        <v>99</v>
      </c>
      <c r="C102" s="50" t="s">
        <v>100</v>
      </c>
      <c r="D102" s="51" t="n">
        <v>610.5</v>
      </c>
    </row>
    <row r="103" customFormat="false" ht="30.75" hidden="false" customHeight="true" outlineLevel="0" collapsed="false">
      <c r="B103" s="49" t="s">
        <v>101</v>
      </c>
      <c r="C103" s="50" t="s">
        <v>102</v>
      </c>
      <c r="D103" s="51" t="n">
        <v>294</v>
      </c>
    </row>
    <row r="104" customFormat="false" ht="15" hidden="false" customHeight="false" outlineLevel="0" collapsed="false">
      <c r="B104" s="49" t="s">
        <v>103</v>
      </c>
      <c r="C104" s="50" t="s">
        <v>104</v>
      </c>
      <c r="D104" s="51" t="n">
        <v>51.62</v>
      </c>
    </row>
    <row r="105" customFormat="false" ht="15" hidden="false" customHeight="false" outlineLevel="0" collapsed="false">
      <c r="B105" s="49" t="s">
        <v>105</v>
      </c>
      <c r="C105" s="50" t="s">
        <v>106</v>
      </c>
      <c r="D105" s="51" t="n">
        <v>106.27</v>
      </c>
    </row>
    <row r="106" customFormat="false" ht="15" hidden="false" customHeight="false" outlineLevel="0" collapsed="false">
      <c r="B106" s="49" t="s">
        <v>107</v>
      </c>
      <c r="C106" s="50" t="s">
        <v>108</v>
      </c>
      <c r="D106" s="51" t="n">
        <v>140.81</v>
      </c>
    </row>
    <row r="107" customFormat="false" ht="15" hidden="false" customHeight="false" outlineLevel="0" collapsed="false">
      <c r="B107" s="49" t="s">
        <v>109</v>
      </c>
      <c r="C107" s="50" t="s">
        <v>110</v>
      </c>
      <c r="D107" s="51" t="n">
        <v>18.66</v>
      </c>
    </row>
    <row r="108" customFormat="false" ht="15" hidden="false" customHeight="false" outlineLevel="0" collapsed="false">
      <c r="B108" s="49" t="s">
        <v>111</v>
      </c>
      <c r="C108" s="50" t="s">
        <v>112</v>
      </c>
      <c r="D108" s="51" t="n">
        <v>26.25</v>
      </c>
    </row>
    <row r="109" customFormat="false" ht="29.25" hidden="false" customHeight="false" outlineLevel="0" collapsed="false">
      <c r="B109" s="49" t="s">
        <v>113</v>
      </c>
      <c r="C109" s="50" t="s">
        <v>114</v>
      </c>
      <c r="D109" s="51" t="n">
        <v>113</v>
      </c>
    </row>
    <row r="110" customFormat="false" ht="29.25" hidden="false" customHeight="false" outlineLevel="0" collapsed="false">
      <c r="B110" s="49" t="s">
        <v>115</v>
      </c>
      <c r="C110" s="50" t="s">
        <v>116</v>
      </c>
      <c r="D110" s="51" t="n">
        <v>129.6</v>
      </c>
    </row>
    <row r="111" customFormat="false" ht="29.25" hidden="false" customHeight="false" outlineLevel="0" collapsed="false">
      <c r="B111" s="49" t="s">
        <v>117</v>
      </c>
      <c r="C111" s="50" t="s">
        <v>118</v>
      </c>
      <c r="D111" s="51" t="n">
        <v>115</v>
      </c>
    </row>
    <row r="112" customFormat="false" ht="29.25" hidden="false" customHeight="false" outlineLevel="0" collapsed="false">
      <c r="B112" s="49" t="s">
        <v>119</v>
      </c>
      <c r="C112" s="50" t="s">
        <v>120</v>
      </c>
      <c r="D112" s="51" t="n">
        <v>124</v>
      </c>
      <c r="I112" s="52"/>
    </row>
    <row r="113" customFormat="false" ht="29.25" hidden="false" customHeight="false" outlineLevel="0" collapsed="false">
      <c r="B113" s="49" t="s">
        <v>121</v>
      </c>
      <c r="C113" s="50" t="s">
        <v>122</v>
      </c>
      <c r="D113" s="51" t="n">
        <v>126.23</v>
      </c>
    </row>
    <row r="114" customFormat="false" ht="15" hidden="false" customHeight="false" outlineLevel="0" collapsed="false">
      <c r="B114" s="49" t="s">
        <v>123</v>
      </c>
      <c r="C114" s="50" t="s">
        <v>124</v>
      </c>
      <c r="D114" s="51" t="n">
        <v>202.2</v>
      </c>
    </row>
    <row r="115" customFormat="false" ht="15" hidden="false" customHeight="false" outlineLevel="0" collapsed="false">
      <c r="B115" s="49" t="n">
        <v>18</v>
      </c>
      <c r="C115" s="50" t="s">
        <v>125</v>
      </c>
      <c r="D115" s="51" t="n">
        <v>1117.75</v>
      </c>
      <c r="F115" s="52"/>
    </row>
    <row r="116" customFormat="false" ht="15" hidden="false" customHeight="false" outlineLevel="0" collapsed="false">
      <c r="B116" s="49" t="n">
        <v>19</v>
      </c>
      <c r="C116" s="50" t="s">
        <v>126</v>
      </c>
      <c r="D116" s="51" t="n">
        <v>93</v>
      </c>
    </row>
    <row r="117" customFormat="false" ht="15" hidden="false" customHeight="false" outlineLevel="0" collapsed="false">
      <c r="B117" s="49" t="n">
        <v>20</v>
      </c>
      <c r="C117" s="50" t="s">
        <v>127</v>
      </c>
      <c r="D117" s="51" t="n">
        <v>66.42</v>
      </c>
    </row>
    <row r="118" customFormat="false" ht="15.75" hidden="false" customHeight="false" outlineLevel="0" collapsed="false">
      <c r="B118" s="53" t="s">
        <v>128</v>
      </c>
      <c r="C118" s="54" t="s">
        <v>6</v>
      </c>
      <c r="D118" s="55" t="n">
        <f aca="false">SUM(D98:D117)</f>
        <v>5032.78</v>
      </c>
    </row>
    <row r="119" customFormat="false" ht="34.5" hidden="false" customHeight="true" outlineLevel="0" collapsed="false">
      <c r="K119" s="52"/>
    </row>
    <row r="120" customFormat="false" ht="14.25" hidden="false" customHeight="true" outlineLevel="0" collapsed="false">
      <c r="B120" s="56" t="s">
        <v>129</v>
      </c>
      <c r="C120" s="56"/>
      <c r="D120" s="56"/>
      <c r="E120" s="56"/>
      <c r="F120" s="57"/>
    </row>
    <row r="121" customFormat="false" ht="14.25" hidden="false" customHeight="false" outlineLevel="0" collapsed="false">
      <c r="B121" s="56"/>
      <c r="C121" s="56"/>
      <c r="D121" s="56"/>
      <c r="E121" s="56"/>
      <c r="F121" s="57"/>
    </row>
    <row r="122" customFormat="false" ht="15" hidden="false" customHeight="false" outlineLevel="0" collapsed="false">
      <c r="B122" s="58"/>
      <c r="C122" s="58"/>
      <c r="D122" s="58"/>
      <c r="E122" s="58"/>
      <c r="F122" s="57"/>
    </row>
    <row r="123" customFormat="false" ht="14.25" hidden="false" customHeight="false" outlineLevel="0" collapsed="false">
      <c r="B123" s="59" t="s">
        <v>91</v>
      </c>
      <c r="C123" s="16" t="s">
        <v>130</v>
      </c>
      <c r="D123" s="60" t="n">
        <v>159.18</v>
      </c>
      <c r="E123" s="57"/>
      <c r="F123" s="57"/>
    </row>
    <row r="124" customFormat="false" ht="14.25" hidden="false" customHeight="false" outlineLevel="0" collapsed="false">
      <c r="B124" s="59" t="s">
        <v>93</v>
      </c>
      <c r="C124" s="16" t="s">
        <v>131</v>
      </c>
      <c r="D124" s="60" t="n">
        <v>33.28</v>
      </c>
      <c r="E124" s="57"/>
      <c r="F124" s="57"/>
    </row>
    <row r="125" customFormat="false" ht="14.25" hidden="false" customHeight="false" outlineLevel="0" collapsed="false">
      <c r="B125" s="59" t="n">
        <v>3</v>
      </c>
      <c r="C125" s="16" t="s">
        <v>132</v>
      </c>
      <c r="D125" s="61" t="n">
        <v>219</v>
      </c>
      <c r="E125" s="57"/>
      <c r="F125" s="57"/>
    </row>
    <row r="126" customFormat="false" ht="14.25" hidden="false" customHeight="false" outlineLevel="0" collapsed="false">
      <c r="B126" s="59" t="n">
        <v>4</v>
      </c>
      <c r="C126" s="16" t="s">
        <v>133</v>
      </c>
      <c r="D126" s="61" t="n">
        <v>20.9</v>
      </c>
      <c r="E126" s="57"/>
      <c r="F126" s="57"/>
    </row>
    <row r="127" customFormat="false" ht="14.25" hidden="false" customHeight="false" outlineLevel="0" collapsed="false">
      <c r="B127" s="59" t="n">
        <v>5</v>
      </c>
      <c r="C127" s="16" t="s">
        <v>134</v>
      </c>
      <c r="D127" s="61" t="n">
        <v>65</v>
      </c>
      <c r="E127" s="57"/>
      <c r="F127" s="57"/>
    </row>
    <row r="128" customFormat="false" ht="14.25" hidden="false" customHeight="false" outlineLevel="0" collapsed="false">
      <c r="B128" s="59" t="n">
        <v>6</v>
      </c>
      <c r="C128" s="16" t="s">
        <v>132</v>
      </c>
      <c r="D128" s="61" t="n">
        <v>81.8</v>
      </c>
      <c r="E128" s="57"/>
      <c r="F128" s="57"/>
    </row>
    <row r="129" customFormat="false" ht="14.25" hidden="false" customHeight="false" outlineLevel="0" collapsed="false">
      <c r="B129" s="59" t="n">
        <v>7</v>
      </c>
      <c r="C129" s="16" t="s">
        <v>135</v>
      </c>
      <c r="D129" s="61" t="n">
        <v>248.5</v>
      </c>
      <c r="E129" s="57"/>
      <c r="F129" s="57"/>
    </row>
    <row r="130" customFormat="false" ht="15.75" hidden="false" customHeight="false" outlineLevel="0" collapsed="false">
      <c r="B130" s="16"/>
      <c r="C130" s="16" t="s">
        <v>136</v>
      </c>
      <c r="D130" s="55" t="n">
        <f aca="false">SUM(D123:D129)</f>
        <v>827.66</v>
      </c>
      <c r="E130" s="57"/>
      <c r="F130" s="57"/>
    </row>
    <row r="131" customFormat="false" ht="19.5" hidden="false" customHeight="true" outlineLevel="0" collapsed="false">
      <c r="B131" s="45"/>
      <c r="C131" s="45"/>
      <c r="D131" s="62"/>
      <c r="E131" s="57"/>
      <c r="F131" s="57"/>
    </row>
    <row r="132" customFormat="false" ht="14.25" hidden="false" customHeight="false" outlineLevel="0" collapsed="false">
      <c r="B132" s="45"/>
      <c r="C132" s="45"/>
      <c r="D132" s="62"/>
      <c r="E132" s="57"/>
      <c r="F132" s="57"/>
    </row>
    <row r="133" customFormat="false" ht="15" hidden="false" customHeight="false" outlineLevel="0" collapsed="false">
      <c r="B133" s="45"/>
      <c r="C133" s="45" t="s">
        <v>137</v>
      </c>
      <c r="D133" s="63" t="n">
        <f aca="false">SUM(D118,D130)</f>
        <v>5860.44</v>
      </c>
      <c r="E133" s="64" t="s">
        <v>88</v>
      </c>
      <c r="F133" s="57"/>
    </row>
    <row r="134" customFormat="false" ht="14.25" hidden="false" customHeight="false" outlineLevel="0" collapsed="false">
      <c r="B134" s="45"/>
      <c r="C134" s="45"/>
      <c r="D134" s="62"/>
      <c r="E134" s="57"/>
      <c r="F134" s="57"/>
    </row>
    <row r="135" customFormat="false" ht="15" hidden="false" customHeight="false" outlineLevel="0" collapsed="false">
      <c r="B135" s="45"/>
      <c r="C135" s="43" t="s">
        <v>138</v>
      </c>
      <c r="D135" s="62"/>
      <c r="E135" s="57"/>
      <c r="F135" s="57"/>
    </row>
    <row r="136" customFormat="false" ht="15" hidden="false" customHeight="false" outlineLevel="0" collapsed="false">
      <c r="B136" s="45"/>
      <c r="C136" s="65" t="n">
        <f aca="false">SUM(E94,D133)</f>
        <v>32603.8</v>
      </c>
      <c r="D136" s="66" t="s">
        <v>88</v>
      </c>
      <c r="E136" s="57"/>
      <c r="F136" s="57"/>
    </row>
    <row r="137" customFormat="false" ht="14.25" hidden="false" customHeight="false" outlineLevel="0" collapsed="false">
      <c r="B137" s="45"/>
      <c r="C137" s="45"/>
      <c r="D137" s="62"/>
      <c r="E137" s="57"/>
      <c r="F137" s="57"/>
    </row>
  </sheetData>
  <mergeCells count="7">
    <mergeCell ref="E1:F1"/>
    <mergeCell ref="B2:F2"/>
    <mergeCell ref="B53:F53"/>
    <mergeCell ref="B84:F84"/>
    <mergeCell ref="B94:D94"/>
    <mergeCell ref="B95:F96"/>
    <mergeCell ref="B120:E1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36:36Z</dcterms:created>
  <dc:creator>umi</dc:creator>
  <dc:description/>
  <dc:language>en-US</dc:language>
  <cp:lastModifiedBy>Bernard Siarniewicz</cp:lastModifiedBy>
  <cp:lastPrinted>2016-11-02T10:20:10Z</cp:lastPrinted>
  <dcterms:modified xsi:type="dcterms:W3CDTF">2016-12-19T11:50:49Z</dcterms:modified>
  <cp:revision>0</cp:revision>
  <dc:subject/>
  <dc:title/>
</cp:coreProperties>
</file>