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41</definedName>
    <definedName function="false" hidden="false" localSheetId="0" name="_xlnm.Print_Titles" vbProcedure="false">Arkusz1!$5:$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697">
  <si>
    <t xml:space="preserve">ZAŁĄCZNIK nr 2 - LISTA OBIEKTÓW</t>
  </si>
  <si>
    <t xml:space="preserve">1 rok</t>
  </si>
  <si>
    <t xml:space="preserve">Oświetlenie uliczne - szacunkowe zużycie energii w 2018 i 2019 r.</t>
  </si>
  <si>
    <t xml:space="preserve">kWh</t>
  </si>
  <si>
    <t xml:space="preserve">Gmina Piaseczno; NIP 1231210962; REGON 15891289</t>
  </si>
  <si>
    <t xml:space="preserve">l.p.</t>
  </si>
  <si>
    <t xml:space="preserve">adres</t>
  </si>
  <si>
    <t xml:space="preserve">miejscowość</t>
  </si>
  <si>
    <t xml:space="preserve">kod</t>
  </si>
  <si>
    <t xml:space="preserve">taryfa</t>
  </si>
  <si>
    <t xml:space="preserve">Pum</t>
  </si>
  <si>
    <t xml:space="preserve">PPE</t>
  </si>
  <si>
    <t xml:space="preserve">nr licznika</t>
  </si>
  <si>
    <t xml:space="preserve">kWh/rok</t>
  </si>
  <si>
    <t xml:space="preserve">kWh/2 lata</t>
  </si>
  <si>
    <t xml:space="preserve">Główna; dz. ew. nr 25/9, 25/18</t>
  </si>
  <si>
    <t xml:space="preserve">Żabieniec</t>
  </si>
  <si>
    <t xml:space="preserve">05-500</t>
  </si>
  <si>
    <t xml:space="preserve">C12b</t>
  </si>
  <si>
    <t xml:space="preserve">PL_ZEWD_1418003753_07</t>
  </si>
  <si>
    <t xml:space="preserve">Ładna</t>
  </si>
  <si>
    <t xml:space="preserve">Bąkówka</t>
  </si>
  <si>
    <t xml:space="preserve">05-503</t>
  </si>
  <si>
    <t xml:space="preserve">PL_ZEWD_1418004227_05</t>
  </si>
  <si>
    <t xml:space="preserve">Zielone Wzgórze (dz. nr 220/14)</t>
  </si>
  <si>
    <t xml:space="preserve">Głosków</t>
  </si>
  <si>
    <t xml:space="preserve">PL_ZEWD_1418004336_00</t>
  </si>
  <si>
    <t xml:space="preserve">Kombatantów</t>
  </si>
  <si>
    <t xml:space="preserve">Józefosław</t>
  </si>
  <si>
    <t xml:space="preserve">PL_ZEWD_1418004337_02</t>
  </si>
  <si>
    <t xml:space="preserve">Polnej Brzozy (Piesza przy Sielankowej)</t>
  </si>
  <si>
    <t xml:space="preserve">Wola Gołkowska</t>
  </si>
  <si>
    <t xml:space="preserve">PL_ZEWD_1418004295_04</t>
  </si>
  <si>
    <t xml:space="preserve">Al. Kasztanów / 3 Maja - sygn. św.</t>
  </si>
  <si>
    <t xml:space="preserve">Piaseczno</t>
  </si>
  <si>
    <t xml:space="preserve">C11</t>
  </si>
  <si>
    <t xml:space="preserve">PL_ZEWD_1418000470_04</t>
  </si>
  <si>
    <t xml:space="preserve">Jana Pawła II / Wojska Polskiego - sygn. św.</t>
  </si>
  <si>
    <t xml:space="preserve">PL_ZEWD_1418000475_04</t>
  </si>
  <si>
    <t xml:space="preserve">Fabryczna</t>
  </si>
  <si>
    <t xml:space="preserve">PL_ZEWD_1418001978_07</t>
  </si>
  <si>
    <t xml:space="preserve">Korczaka / Zagajnikowa</t>
  </si>
  <si>
    <t xml:space="preserve">PL_ZEWD_1418000476_06</t>
  </si>
  <si>
    <t xml:space="preserve">Abramowicza; dz. 8/1</t>
  </si>
  <si>
    <t xml:space="preserve">PL_ZEWD_1418000477_08</t>
  </si>
  <si>
    <t xml:space="preserve">Ceramiczna</t>
  </si>
  <si>
    <t xml:space="preserve">Gołków</t>
  </si>
  <si>
    <t xml:space="preserve">PL_ZEWD_1418003488_00</t>
  </si>
  <si>
    <t xml:space="preserve">Ceramiczna (przy pos. 24A)</t>
  </si>
  <si>
    <t xml:space="preserve">PL_ZEWD_1418003483_00</t>
  </si>
  <si>
    <t xml:space="preserve">Płaczącej Wierzby</t>
  </si>
  <si>
    <t xml:space="preserve">PL_ZEWD_1418003493_09</t>
  </si>
  <si>
    <t xml:space="preserve">Brzechwy</t>
  </si>
  <si>
    <t xml:space="preserve">PL_ZEWD_1418003492_07</t>
  </si>
  <si>
    <t xml:space="preserve">Okulickiego / Mleczarska - sygn. św.</t>
  </si>
  <si>
    <t xml:space="preserve">PL_ZEWD_1418000393_00</t>
  </si>
  <si>
    <t xml:space="preserve">Sienkiewicza / Wojska Polskiego - sygn. św.</t>
  </si>
  <si>
    <t xml:space="preserve">PL_ZEWD_1418000478_00</t>
  </si>
  <si>
    <t xml:space="preserve">Wojska Polskiego / Szkolna - sygn. św.</t>
  </si>
  <si>
    <t xml:space="preserve">PL_ZEWD_1418000479_02</t>
  </si>
  <si>
    <t xml:space="preserve">Powstańców Warszawy - sygn. św.</t>
  </si>
  <si>
    <t xml:space="preserve">PL_ZEWD_1418003481_06</t>
  </si>
  <si>
    <t xml:space="preserve">Pomorska / Morcinka; Zalesie Dolne</t>
  </si>
  <si>
    <t xml:space="preserve">PL_ZEWD_1418000480_03</t>
  </si>
  <si>
    <t xml:space="preserve">Herberta / Pomorska; Zalesie Dolne</t>
  </si>
  <si>
    <t xml:space="preserve">PL_ZEWD_1418000481_05</t>
  </si>
  <si>
    <t xml:space="preserve">Jałowcowa / Sienkiewicza</t>
  </si>
  <si>
    <t xml:space="preserve">PL_ZEWD_1418000482_07</t>
  </si>
  <si>
    <t xml:space="preserve">Kniaziewicza / Sienkiewicza</t>
  </si>
  <si>
    <t xml:space="preserve">PL_ZEWD_1418000483_09</t>
  </si>
  <si>
    <t xml:space="preserve">Jana Pawła II / Dworcowa</t>
  </si>
  <si>
    <t xml:space="preserve">PL_ZEWD_1418000484_01</t>
  </si>
  <si>
    <t xml:space="preserve">Jana Pawła II</t>
  </si>
  <si>
    <t xml:space="preserve">PL_ZEWD_1418000485_03</t>
  </si>
  <si>
    <t xml:space="preserve">Julianowska </t>
  </si>
  <si>
    <t xml:space="preserve">PL_ZEWD_1418000356_00</t>
  </si>
  <si>
    <t xml:space="preserve">17 Stycznia / 1 Maja</t>
  </si>
  <si>
    <t xml:space="preserve">PL_ZEWD_1418000486_05</t>
  </si>
  <si>
    <t xml:space="preserve">Al. Kalin / Świętojańska</t>
  </si>
  <si>
    <t xml:space="preserve">PL_ZEWD_1418000487_07</t>
  </si>
  <si>
    <t xml:space="preserve">Leśna / Akacjowa</t>
  </si>
  <si>
    <t xml:space="preserve">Zalesie Górne</t>
  </si>
  <si>
    <t xml:space="preserve">05-540</t>
  </si>
  <si>
    <t xml:space="preserve">PL_ZEWD_1418000395_04</t>
  </si>
  <si>
    <t xml:space="preserve">Kusocińskiego</t>
  </si>
  <si>
    <t xml:space="preserve">PL_ZEWD_1418000488_09</t>
  </si>
  <si>
    <t xml:space="preserve">Szarych Zajączków</t>
  </si>
  <si>
    <t xml:space="preserve">Kuleszówka</t>
  </si>
  <si>
    <t xml:space="preserve">PL_ZEWD_1418000396_06</t>
  </si>
  <si>
    <t xml:space="preserve">Radnych / Wczasowa</t>
  </si>
  <si>
    <t xml:space="preserve">PL_ZEWD_1418000397_08</t>
  </si>
  <si>
    <t xml:space="preserve">Kilińskiego</t>
  </si>
  <si>
    <t xml:space="preserve">PL_ZEWD_1418000489_01</t>
  </si>
  <si>
    <t xml:space="preserve">Gościniec Warecki</t>
  </si>
  <si>
    <t xml:space="preserve">Nowinki</t>
  </si>
  <si>
    <t xml:space="preserve">PL_ZEWD_1418000490_02</t>
  </si>
  <si>
    <t xml:space="preserve">Wojska Polskiego</t>
  </si>
  <si>
    <t xml:space="preserve">PL_ZEWD_1418000491_04</t>
  </si>
  <si>
    <t xml:space="preserve">Szkolna; st. 0682</t>
  </si>
  <si>
    <t xml:space="preserve">PL_ZEWD_1418000492_06</t>
  </si>
  <si>
    <t xml:space="preserve">Chyliczkowska</t>
  </si>
  <si>
    <t xml:space="preserve">PL_ZEWD_1418000493_08</t>
  </si>
  <si>
    <t xml:space="preserve">Chyliczkowska (starostwo)</t>
  </si>
  <si>
    <t xml:space="preserve">PL_ZEWD_1418000494_00</t>
  </si>
  <si>
    <t xml:space="preserve">Młynarska</t>
  </si>
  <si>
    <t xml:space="preserve">PL_ZEWD_1418000495_02</t>
  </si>
  <si>
    <t xml:space="preserve">Puławska (wiadukt)</t>
  </si>
  <si>
    <t xml:space="preserve">PL_ZEWD_1418000496_04</t>
  </si>
  <si>
    <t xml:space="preserve">Przesmyckiego / Julianowska</t>
  </si>
  <si>
    <t xml:space="preserve">PL_ZEWD_1418000497_06</t>
  </si>
  <si>
    <t xml:space="preserve">Czajewicza</t>
  </si>
  <si>
    <t xml:space="preserve">PL_ZEWD_1418000498_08</t>
  </si>
  <si>
    <t xml:space="preserve">Sierakowskiego</t>
  </si>
  <si>
    <t xml:space="preserve">PL_ZEWD_1418000499_00</t>
  </si>
  <si>
    <t xml:space="preserve">Radnych</t>
  </si>
  <si>
    <t xml:space="preserve">PL_ZEWD_1418000398_00</t>
  </si>
  <si>
    <t xml:space="preserve">Redutowa </t>
  </si>
  <si>
    <t xml:space="preserve">PL_ZEWD_1418000399_02</t>
  </si>
  <si>
    <t xml:space="preserve">Al. Róż; st. 0484</t>
  </si>
  <si>
    <t xml:space="preserve">PL_ZEWD_1418000500_09</t>
  </si>
  <si>
    <t xml:space="preserve">Staszica</t>
  </si>
  <si>
    <t xml:space="preserve">PL_ZEWD_1418000501_01</t>
  </si>
  <si>
    <t xml:space="preserve">Orężna</t>
  </si>
  <si>
    <t xml:space="preserve">PL_ZEWD_1418000502_03</t>
  </si>
  <si>
    <t xml:space="preserve">Okrężna</t>
  </si>
  <si>
    <t xml:space="preserve">PL_ZEWD_1418000503_05</t>
  </si>
  <si>
    <t xml:space="preserve">Księżycowa</t>
  </si>
  <si>
    <t xml:space="preserve">PL_ZEWD_1418000504_07</t>
  </si>
  <si>
    <t xml:space="preserve">Polna</t>
  </si>
  <si>
    <t xml:space="preserve">Henryków-Urocze</t>
  </si>
  <si>
    <t xml:space="preserve">05-504</t>
  </si>
  <si>
    <t xml:space="preserve">PL_ZEWD_1418000505_09</t>
  </si>
  <si>
    <t xml:space="preserve">Energetyczna (rondo)</t>
  </si>
  <si>
    <t xml:space="preserve">PL_ZEWD_1418000506_01</t>
  </si>
  <si>
    <t xml:space="preserve">Puławska / Fabryczna</t>
  </si>
  <si>
    <t xml:space="preserve">PL_ZEWD_1418000459_04</t>
  </si>
  <si>
    <t xml:space="preserve">Puławska / Armii Krajowej</t>
  </si>
  <si>
    <t xml:space="preserve">PL_ZEWD_1418000507_03</t>
  </si>
  <si>
    <t xml:space="preserve">Kościelna</t>
  </si>
  <si>
    <t xml:space="preserve">PL_ZEWD_1418000460_05</t>
  </si>
  <si>
    <t xml:space="preserve">Powstańców Warszawy / Sikorskiego</t>
  </si>
  <si>
    <t xml:space="preserve">PL_ZEWD_1418000359_06</t>
  </si>
  <si>
    <t xml:space="preserve">Sikorskiego</t>
  </si>
  <si>
    <t xml:space="preserve">PL_ZEWD_1418000360_07</t>
  </si>
  <si>
    <t xml:space="preserve">Chyliczkowska / Zielona</t>
  </si>
  <si>
    <t xml:space="preserve">PL_ZEWD_1418000508_05</t>
  </si>
  <si>
    <t xml:space="preserve">Geodetów</t>
  </si>
  <si>
    <t xml:space="preserve">PL_ZEWD_1418000361_09</t>
  </si>
  <si>
    <t xml:space="preserve">Przesmyckiego</t>
  </si>
  <si>
    <t xml:space="preserve">PL_ZEWD_1418000461_07</t>
  </si>
  <si>
    <t xml:space="preserve">Julianowska</t>
  </si>
  <si>
    <t xml:space="preserve">PL_ZEWD_1418000362_01</t>
  </si>
  <si>
    <t xml:space="preserve">Sójki</t>
  </si>
  <si>
    <t xml:space="preserve">Bobrowiec</t>
  </si>
  <si>
    <t xml:space="preserve">05-502</t>
  </si>
  <si>
    <t xml:space="preserve">PL_ZEWD_1418000509_07</t>
  </si>
  <si>
    <t xml:space="preserve">Młynarska / Szkolna / Puławska - sygn. św.</t>
  </si>
  <si>
    <t xml:space="preserve">PL_ZEWD_1418000363_03</t>
  </si>
  <si>
    <t xml:space="preserve">Plac Wolności</t>
  </si>
  <si>
    <t xml:space="preserve">PL_ZEWD_1418000510_08</t>
  </si>
  <si>
    <t xml:space="preserve">Puławska </t>
  </si>
  <si>
    <t xml:space="preserve">PL_ZEWD_1418000511_00</t>
  </si>
  <si>
    <t xml:space="preserve">Al. Róż / Szkolna; st. 0482</t>
  </si>
  <si>
    <t xml:space="preserve">PL_ZEWD_1418000364_05</t>
  </si>
  <si>
    <t xml:space="preserve">Geodetów, Tulipanów</t>
  </si>
  <si>
    <t xml:space="preserve">PL_ZEWD_1418000365_07</t>
  </si>
  <si>
    <t xml:space="preserve">Syrenki</t>
  </si>
  <si>
    <t xml:space="preserve">PL_ZEWD_1418000366_09</t>
  </si>
  <si>
    <t xml:space="preserve">Pawlaka</t>
  </si>
  <si>
    <t xml:space="preserve">Grochowa</t>
  </si>
  <si>
    <t xml:space="preserve">PL_ZEWD_1418000400_01</t>
  </si>
  <si>
    <t xml:space="preserve">Pawlaka </t>
  </si>
  <si>
    <t xml:space="preserve">PL_ZEWD_1418000401_03</t>
  </si>
  <si>
    <t xml:space="preserve">Sierakowskiego (parking)</t>
  </si>
  <si>
    <t xml:space="preserve">PL_ZEWD_1418000462_09</t>
  </si>
  <si>
    <t xml:space="preserve">PL_ZEWD_1418000512_02</t>
  </si>
  <si>
    <t xml:space="preserve">Jarząbka</t>
  </si>
  <si>
    <t xml:space="preserve">PL_ZEWD_1418000513_04</t>
  </si>
  <si>
    <t xml:space="preserve">Diamentowa, st. 0724, teren SUW</t>
  </si>
  <si>
    <t xml:space="preserve">PL_ZEWD_1418000471_06</t>
  </si>
  <si>
    <t xml:space="preserve">Granitowa</t>
  </si>
  <si>
    <t xml:space="preserve">PL_ZEWD_1418000367_01</t>
  </si>
  <si>
    <t xml:space="preserve">Wschodnia</t>
  </si>
  <si>
    <t xml:space="preserve">PL_ZEWD_1418000368_03</t>
  </si>
  <si>
    <t xml:space="preserve">Wschodnia / Śniadeckich; Chyliczki</t>
  </si>
  <si>
    <t xml:space="preserve">PL_ZEWD_1418000369_05</t>
  </si>
  <si>
    <t xml:space="preserve">Wschodnia / Moniuszki; Chyliczki</t>
  </si>
  <si>
    <t xml:space="preserve">PL_ZEWD_1418000370_06</t>
  </si>
  <si>
    <t xml:space="preserve">Chyliczki</t>
  </si>
  <si>
    <t xml:space="preserve">PL_ZEWD_1418000371_08</t>
  </si>
  <si>
    <t xml:space="preserve">PL_ZEWD_1418000514_06</t>
  </si>
  <si>
    <t xml:space="preserve">Wojska Polskiego / Sienkiewicza</t>
  </si>
  <si>
    <t xml:space="preserve">PL_ZEWD_1418000372_00</t>
  </si>
  <si>
    <t xml:space="preserve">Gerbera (rondo)</t>
  </si>
  <si>
    <t xml:space="preserve">PL_ZEWD_1418000515_08</t>
  </si>
  <si>
    <t xml:space="preserve">Geodetów; Józefosław</t>
  </si>
  <si>
    <t xml:space="preserve">PL_ZEWD_1418000516_00</t>
  </si>
  <si>
    <t xml:space="preserve">Pawlaka, st. 1019</t>
  </si>
  <si>
    <t xml:space="preserve">PL_ZEWD_1418000402_05</t>
  </si>
  <si>
    <t xml:space="preserve">Kościuszki</t>
  </si>
  <si>
    <t xml:space="preserve">PL_ZEWD_1418000517_02</t>
  </si>
  <si>
    <t xml:space="preserve">Rubinowa</t>
  </si>
  <si>
    <t xml:space="preserve">PL_ZEWD_1418000518_04</t>
  </si>
  <si>
    <t xml:space="preserve">Okulickiego</t>
  </si>
  <si>
    <t xml:space="preserve">PL_ZEWD_1418000519_06</t>
  </si>
  <si>
    <t xml:space="preserve">Słoneczna</t>
  </si>
  <si>
    <t xml:space="preserve">PL_ZEWD_1418000520_07</t>
  </si>
  <si>
    <t xml:space="preserve">Tulipanów</t>
  </si>
  <si>
    <t xml:space="preserve">PL_ZEWD_1418000521_09</t>
  </si>
  <si>
    <t xml:space="preserve">Broniewskiego / Parkowa</t>
  </si>
  <si>
    <t xml:space="preserve">Konstancin</t>
  </si>
  <si>
    <t xml:space="preserve">05-510</t>
  </si>
  <si>
    <t xml:space="preserve">PL_ZEWD_1418000522_01</t>
  </si>
  <si>
    <t xml:space="preserve">Łąkowa</t>
  </si>
  <si>
    <t xml:space="preserve">PL_ZEWD_1418000373_02</t>
  </si>
  <si>
    <t xml:space="preserve">Królewskie Lipy</t>
  </si>
  <si>
    <t xml:space="preserve">PL_ZEWD_1418000374_04</t>
  </si>
  <si>
    <t xml:space="preserve">Żeglińskiego</t>
  </si>
  <si>
    <t xml:space="preserve">PL_ZEWD_1418000375_06</t>
  </si>
  <si>
    <t xml:space="preserve">Słowicza </t>
  </si>
  <si>
    <t xml:space="preserve">PL_ZEWD_1418000376_08</t>
  </si>
  <si>
    <t xml:space="preserve">Warszawska</t>
  </si>
  <si>
    <t xml:space="preserve">PL_ZEWD_1418000377_00</t>
  </si>
  <si>
    <t xml:space="preserve">Kombatantów, Sybiraków; Julianów</t>
  </si>
  <si>
    <t xml:space="preserve">PL_ZEWD_1418000473_00</t>
  </si>
  <si>
    <t xml:space="preserve">Kniaziewicza</t>
  </si>
  <si>
    <t xml:space="preserve">PL_ZEWD_1418000523_03</t>
  </si>
  <si>
    <t xml:space="preserve">Brzezińska</t>
  </si>
  <si>
    <t xml:space="preserve">PL_ZEWD_1418001981_02</t>
  </si>
  <si>
    <t xml:space="preserve">Wrzosowa (przy pos. 1)</t>
  </si>
  <si>
    <t xml:space="preserve">PL_ZEWD_1418001135_01</t>
  </si>
  <si>
    <t xml:space="preserve">Energetyczna</t>
  </si>
  <si>
    <t xml:space="preserve">PL_ZEWD_1418001961_04</t>
  </si>
  <si>
    <t xml:space="preserve">Al. Pokoju / Południowa</t>
  </si>
  <si>
    <t xml:space="preserve">PL_ZEWD_1418001060_00</t>
  </si>
  <si>
    <t xml:space="preserve">Geodetów, Tulipanów, dz. 164 - sygn. św.</t>
  </si>
  <si>
    <t xml:space="preserve">PL_ZEWD_1418001960_02</t>
  </si>
  <si>
    <t xml:space="preserve">Geodetów; dz. 161/164 - sygn. św.</t>
  </si>
  <si>
    <t xml:space="preserve">PL_ZEWD_1418001953_09</t>
  </si>
  <si>
    <t xml:space="preserve">Pl. Piłsudskiego</t>
  </si>
  <si>
    <t xml:space="preserve">PL_ZEWD_1418001059_09</t>
  </si>
  <si>
    <t xml:space="preserve">Nadarzyńska / Wojska Polskiego</t>
  </si>
  <si>
    <t xml:space="preserve">PL_ZEWD_1418001102_08</t>
  </si>
  <si>
    <t xml:space="preserve">Urbanistów, dz. 29/7; Julianów</t>
  </si>
  <si>
    <t xml:space="preserve">PL_ZEWD_1418001962_06</t>
  </si>
  <si>
    <t xml:space="preserve">Bażancia; Chyliczki</t>
  </si>
  <si>
    <t xml:space="preserve">PL_ZEWD_1418001979_09</t>
  </si>
  <si>
    <t xml:space="preserve">Sportowa</t>
  </si>
  <si>
    <t xml:space="preserve">PL_ZEWD_1418003484_02</t>
  </si>
  <si>
    <t xml:space="preserve">Pachnąca, Babiego Lata, Polnych Maków</t>
  </si>
  <si>
    <t xml:space="preserve">Baszkówka</t>
  </si>
  <si>
    <t xml:space="preserve">PL_ZEWD_1418003482_08</t>
  </si>
  <si>
    <t xml:space="preserve">Sybiraków; Julianów</t>
  </si>
  <si>
    <t xml:space="preserve">PL_ZEWD_1418003480_04</t>
  </si>
  <si>
    <t xml:space="preserve">Widokowa i Św. Mikołaja</t>
  </si>
  <si>
    <t xml:space="preserve">Chylice</t>
  </si>
  <si>
    <t xml:space="preserve">PL_ZEWD_1418003490_03</t>
  </si>
  <si>
    <t xml:space="preserve">Bociania</t>
  </si>
  <si>
    <t xml:space="preserve">PL_ZEWD_1418003494_01</t>
  </si>
  <si>
    <t xml:space="preserve">Krzemowa</t>
  </si>
  <si>
    <t xml:space="preserve">PL_ZEWD_1418003489_02</t>
  </si>
  <si>
    <t xml:space="preserve">Tymiankowa</t>
  </si>
  <si>
    <t xml:space="preserve">Kamionka</t>
  </si>
  <si>
    <t xml:space="preserve">PL_ZEWD_1418001957_07</t>
  </si>
  <si>
    <t xml:space="preserve">Radomska</t>
  </si>
  <si>
    <t xml:space="preserve">Antoninów</t>
  </si>
  <si>
    <t xml:space="preserve">PL_ZEWD_1418000524_05</t>
  </si>
  <si>
    <t xml:space="preserve">Pastelowa</t>
  </si>
  <si>
    <t xml:space="preserve">PL_ZEWD_1418003491_05</t>
  </si>
  <si>
    <t xml:space="preserve">Różana</t>
  </si>
  <si>
    <t xml:space="preserve">PL_ZEWD_1418001958_09</t>
  </si>
  <si>
    <t xml:space="preserve">Pałacowa</t>
  </si>
  <si>
    <t xml:space="preserve">Wólka Pracka</t>
  </si>
  <si>
    <t xml:space="preserve">PL_ZEWD_1418001959_01</t>
  </si>
  <si>
    <t xml:space="preserve">PL_ZEWD_1418001955_03</t>
  </si>
  <si>
    <t xml:space="preserve">Lipowa i Kwitnąca</t>
  </si>
  <si>
    <t xml:space="preserve">Pilawa</t>
  </si>
  <si>
    <t xml:space="preserve">PL_ZEWD_1418003512_03</t>
  </si>
  <si>
    <t xml:space="preserve">Orlika</t>
  </si>
  <si>
    <t xml:space="preserve">Jesówka</t>
  </si>
  <si>
    <t xml:space="preserve">PL_ZEWD_1418001956_05</t>
  </si>
  <si>
    <t xml:space="preserve">Jasna</t>
  </si>
  <si>
    <t xml:space="preserve">PL_ZEWD_1418003485_04</t>
  </si>
  <si>
    <t xml:space="preserve">Nowinek</t>
  </si>
  <si>
    <t xml:space="preserve">PL_ZEWD_1418003486_06</t>
  </si>
  <si>
    <t xml:space="preserve">Korczunkowa</t>
  </si>
  <si>
    <t xml:space="preserve">PL_ZEWD_1418001980_00</t>
  </si>
  <si>
    <t xml:space="preserve">Puławska (Toyota)</t>
  </si>
  <si>
    <t xml:space="preserve">PL_ZEWD_1418000526_09</t>
  </si>
  <si>
    <t xml:space="preserve">Jana Pawła II / Puławska - sygn. św.</t>
  </si>
  <si>
    <t xml:space="preserve">PL_ZEWD_1418000394_02</t>
  </si>
  <si>
    <t xml:space="preserve">Jana Pawła II / Dworcowa - sygn. św.</t>
  </si>
  <si>
    <t xml:space="preserve">PL_ZEWD_1418000474_02</t>
  </si>
  <si>
    <t xml:space="preserve">Brzoskwiniowa</t>
  </si>
  <si>
    <t xml:space="preserve">PL_ZEWD_1418001967_06</t>
  </si>
  <si>
    <t xml:space="preserve">Ruczajowa</t>
  </si>
  <si>
    <t xml:space="preserve">PL_ZEWD_1418001965_02</t>
  </si>
  <si>
    <t xml:space="preserve">Czeremchowa; Zalesie Dolne</t>
  </si>
  <si>
    <t xml:space="preserve">PL_ZEWD_1418000527_01</t>
  </si>
  <si>
    <t xml:space="preserve">3 Maja / Plac Wolności; Zalesie Dolne</t>
  </si>
  <si>
    <t xml:space="preserve">PL_ZEWD_1418000528_03</t>
  </si>
  <si>
    <t xml:space="preserve">Al. Brzóz / Al.Kasztanów; Zalesie Dolne</t>
  </si>
  <si>
    <t xml:space="preserve">PL_ZEWD_1418000529_05</t>
  </si>
  <si>
    <t xml:space="preserve">Al. Kalin / Jaworowa</t>
  </si>
  <si>
    <t xml:space="preserve">PL_ZEWD_1418000530_06</t>
  </si>
  <si>
    <t xml:space="preserve">Al. Kalin / Wrzosowa</t>
  </si>
  <si>
    <t xml:space="preserve">PL_ZEWD_1418000531_08</t>
  </si>
  <si>
    <t xml:space="preserve">Jarzębinowa / Al. Brzóz; Zalesie Dolne</t>
  </si>
  <si>
    <t xml:space="preserve">PL_ZEWD_1418000532_00</t>
  </si>
  <si>
    <t xml:space="preserve">3 Maja</t>
  </si>
  <si>
    <t xml:space="preserve">PL_ZEWD_1418000533_02</t>
  </si>
  <si>
    <t xml:space="preserve">Konopnickiej</t>
  </si>
  <si>
    <t xml:space="preserve">PL_ZEWD_1418000534_04</t>
  </si>
  <si>
    <t xml:space="preserve">Longinusa / 11 Listopada</t>
  </si>
  <si>
    <t xml:space="preserve">PL_ZEWD_1418000535_06</t>
  </si>
  <si>
    <t xml:space="preserve">Poniatowskiego / Saperów</t>
  </si>
  <si>
    <t xml:space="preserve">PL_ZEWD_1418000536_08</t>
  </si>
  <si>
    <t xml:space="preserve">Graniczna</t>
  </si>
  <si>
    <t xml:space="preserve">PL_ZEWD_1418000537_00</t>
  </si>
  <si>
    <t xml:space="preserve">Redutowa / Stołeczna; Zalesie Dolne</t>
  </si>
  <si>
    <t xml:space="preserve">PL_ZEWD_1418000538_02</t>
  </si>
  <si>
    <t xml:space="preserve">Wilanowska / Al. Pokoju</t>
  </si>
  <si>
    <t xml:space="preserve">PL_ZEWD_1418000539_04</t>
  </si>
  <si>
    <t xml:space="preserve">Gwalberta</t>
  </si>
  <si>
    <t xml:space="preserve">PL_ZEWD_1418000540_05</t>
  </si>
  <si>
    <t xml:space="preserve">Pod Bateriami / Dworska; Zalesie Dolne</t>
  </si>
  <si>
    <t xml:space="preserve">PL_ZEWD_1418000541_07</t>
  </si>
  <si>
    <t xml:space="preserve">Dworkowa / Zachodnia; Zalesie Dolne</t>
  </si>
  <si>
    <t xml:space="preserve">PL_ZEWD_1418000542_09</t>
  </si>
  <si>
    <t xml:space="preserve">Al. Lipowa </t>
  </si>
  <si>
    <t xml:space="preserve">PL_ZEWD_1418000543_01</t>
  </si>
  <si>
    <t xml:space="preserve">Czarnieckiego / Longinusa</t>
  </si>
  <si>
    <t xml:space="preserve">PL_ZEWD_1418000403_07</t>
  </si>
  <si>
    <t xml:space="preserve">Modrzewiowa / Grabowa; Zalesie Dolne</t>
  </si>
  <si>
    <t xml:space="preserve">PL_ZEWD_1418000544_03</t>
  </si>
  <si>
    <t xml:space="preserve">Longinusa / Kordeckiego</t>
  </si>
  <si>
    <t xml:space="preserve">PL_ZEWD_1418000545_05</t>
  </si>
  <si>
    <t xml:space="preserve">Jastrzębi Lot / Droga Dzików</t>
  </si>
  <si>
    <t xml:space="preserve">PL_ZEWD_1418000404_09</t>
  </si>
  <si>
    <t xml:space="preserve">Szmaragdowych Żuków</t>
  </si>
  <si>
    <t xml:space="preserve">PL_ZEWD_1418000546_07</t>
  </si>
  <si>
    <t xml:space="preserve">Spacerowa / Bukowa</t>
  </si>
  <si>
    <t xml:space="preserve">PL_ZEWD_1418000405_01</t>
  </si>
  <si>
    <t xml:space="preserve">Jesionowa / Calineczki</t>
  </si>
  <si>
    <t xml:space="preserve">PL_ZEWD_1418000406_03</t>
  </si>
  <si>
    <t xml:space="preserve">Zaczarowanej Róży / Rusałek</t>
  </si>
  <si>
    <t xml:space="preserve">PL_ZEWD_1418000547_09</t>
  </si>
  <si>
    <t xml:space="preserve">Sinych Mgieł</t>
  </si>
  <si>
    <t xml:space="preserve">PL_ZEWD_1418000407_05</t>
  </si>
  <si>
    <t xml:space="preserve">Wrzosów / Koralowych Dębów</t>
  </si>
  <si>
    <t xml:space="preserve">PL_ZEWD_1418000408_07</t>
  </si>
  <si>
    <t xml:space="preserve">Przebudzenie Wiosny</t>
  </si>
  <si>
    <t xml:space="preserve">PL_ZEWD_1418000409_09</t>
  </si>
  <si>
    <t xml:space="preserve">Pionierów / Zagajników</t>
  </si>
  <si>
    <t xml:space="preserve">PL_ZEWD_1418000548_01</t>
  </si>
  <si>
    <t xml:space="preserve">Wiekowej Sosny / Pionierów; st. 0648</t>
  </si>
  <si>
    <t xml:space="preserve">PL_ZEWD_1418000549_03</t>
  </si>
  <si>
    <t xml:space="preserve">Leśna / Tęczowa</t>
  </si>
  <si>
    <t xml:space="preserve">PL_ZEWD_1418000550_04</t>
  </si>
  <si>
    <t xml:space="preserve">Świetlana / Leśna</t>
  </si>
  <si>
    <t xml:space="preserve">PL_ZEWD_1418000551_06</t>
  </si>
  <si>
    <t xml:space="preserve">Świetlana / Borowików</t>
  </si>
  <si>
    <t xml:space="preserve">PL_ZEWD_1418000410_00</t>
  </si>
  <si>
    <t xml:space="preserve">Wiekowej Sosny, st. 0645</t>
  </si>
  <si>
    <t xml:space="preserve">PL_ZEWD_1418000411_02</t>
  </si>
  <si>
    <t xml:space="preserve">Żytnia / Piaseczyńska</t>
  </si>
  <si>
    <t xml:space="preserve">PL_ZEWD_1418000552_08</t>
  </si>
  <si>
    <t xml:space="preserve">Młodych Wilcząt (Domont)</t>
  </si>
  <si>
    <t xml:space="preserve">PL_ZEWD_1418000412_04</t>
  </si>
  <si>
    <t xml:space="preserve">Złocistych Łanów / Nowinek</t>
  </si>
  <si>
    <t xml:space="preserve">PL_ZEWD_1418000553_00</t>
  </si>
  <si>
    <t xml:space="preserve">Sielska</t>
  </si>
  <si>
    <t xml:space="preserve">Siedliska</t>
  </si>
  <si>
    <t xml:space="preserve">PL_ZEWD_1418000554_02</t>
  </si>
  <si>
    <t xml:space="preserve">Lipowa</t>
  </si>
  <si>
    <t xml:space="preserve">Złotokłos</t>
  </si>
  <si>
    <t xml:space="preserve">PL_ZEWD_1418000555_04</t>
  </si>
  <si>
    <t xml:space="preserve">Stawowa</t>
  </si>
  <si>
    <t xml:space="preserve">Szczaki</t>
  </si>
  <si>
    <t xml:space="preserve">PL_ZEWD_1418000413_06</t>
  </si>
  <si>
    <t xml:space="preserve">Dobra </t>
  </si>
  <si>
    <t xml:space="preserve">Runów</t>
  </si>
  <si>
    <t xml:space="preserve">PL_ZEWD_1418000414_08</t>
  </si>
  <si>
    <t xml:space="preserve">Dobra</t>
  </si>
  <si>
    <t xml:space="preserve">PL_ZEWD_1418000415_00</t>
  </si>
  <si>
    <t xml:space="preserve">Wojewódzka / Wawelska</t>
  </si>
  <si>
    <t xml:space="preserve">PL_ZEWD_1418000416_02</t>
  </si>
  <si>
    <t xml:space="preserve">Wojewódzka</t>
  </si>
  <si>
    <t xml:space="preserve">PL_ZEWD_1418000417_04</t>
  </si>
  <si>
    <t xml:space="preserve">Główna</t>
  </si>
  <si>
    <t xml:space="preserve">PL_ZEWD_1418000463_01</t>
  </si>
  <si>
    <t xml:space="preserve">Leśna / Słoneczna</t>
  </si>
  <si>
    <t xml:space="preserve">PL_ZEWD_1418000464_03</t>
  </si>
  <si>
    <t xml:space="preserve">PL_ZEWD_1418000465_05</t>
  </si>
  <si>
    <t xml:space="preserve">Przelotowa</t>
  </si>
  <si>
    <t xml:space="preserve">PL_ZEWD_1418000466_07</t>
  </si>
  <si>
    <t xml:space="preserve">Zawadzka</t>
  </si>
  <si>
    <t xml:space="preserve">PL_ZEWD_1406000001_00</t>
  </si>
  <si>
    <t xml:space="preserve">Łanowa</t>
  </si>
  <si>
    <t xml:space="preserve">PL_ZEWD_1418000556_06</t>
  </si>
  <si>
    <t xml:space="preserve">Piaskowa</t>
  </si>
  <si>
    <t xml:space="preserve">PL_ZEWD_1418000557_08</t>
  </si>
  <si>
    <t xml:space="preserve">Mokra / Malownicza</t>
  </si>
  <si>
    <t xml:space="preserve">PL_ZEWD_1418000418_06</t>
  </si>
  <si>
    <t xml:space="preserve">PL_ZEWD_1418000419_08</t>
  </si>
  <si>
    <t xml:space="preserve">Gościniec</t>
  </si>
  <si>
    <t xml:space="preserve">PL_ZEWD_1418000558_00</t>
  </si>
  <si>
    <t xml:space="preserve">Parkowa</t>
  </si>
  <si>
    <t xml:space="preserve">PL_ZEWD_1418000420_09</t>
  </si>
  <si>
    <t xml:space="preserve">Herbacianej Róży</t>
  </si>
  <si>
    <t xml:space="preserve">Wólka Kozodawska</t>
  </si>
  <si>
    <t xml:space="preserve">PL_ZEWD_1418000559_02</t>
  </si>
  <si>
    <t xml:space="preserve">PL_ZEWD_1418000421_01</t>
  </si>
  <si>
    <t xml:space="preserve">Piaseczyńska</t>
  </si>
  <si>
    <t xml:space="preserve">PL_ZEWD_1418000422_03</t>
  </si>
  <si>
    <t xml:space="preserve">Kolejowa / Górna</t>
  </si>
  <si>
    <t xml:space="preserve">PL_ZEWD_1418000423_05</t>
  </si>
  <si>
    <t xml:space="preserve">Parkowa / Górna</t>
  </si>
  <si>
    <t xml:space="preserve">Głosków Letnisko</t>
  </si>
  <si>
    <t xml:space="preserve">PL_ZEWD_1418000560_03</t>
  </si>
  <si>
    <t xml:space="preserve">Graniczna / Parkowa</t>
  </si>
  <si>
    <t xml:space="preserve">PL_ZEWD_1418000424_07</t>
  </si>
  <si>
    <t xml:space="preserve">Zielona</t>
  </si>
  <si>
    <t xml:space="preserve">PL_ZEWD_1418000425_09</t>
  </si>
  <si>
    <t xml:space="preserve">Gołkowska, PKP</t>
  </si>
  <si>
    <t xml:space="preserve">PL_ZEWD_1418000426_01</t>
  </si>
  <si>
    <t xml:space="preserve">Osiedlowa, Józefosław</t>
  </si>
  <si>
    <t xml:space="preserve">PL_ZEWD_1418000378_02</t>
  </si>
  <si>
    <t xml:space="preserve">Ogrodowa</t>
  </si>
  <si>
    <t xml:space="preserve">PL_ZEWD_1418000379_04</t>
  </si>
  <si>
    <t xml:space="preserve">PL_ZEWD_1418000561_05</t>
  </si>
  <si>
    <t xml:space="preserve">Boczna, st. 0281</t>
  </si>
  <si>
    <t xml:space="preserve">Pęchery</t>
  </si>
  <si>
    <t xml:space="preserve">PL_ZEWD_1418000427_03</t>
  </si>
  <si>
    <t xml:space="preserve">Radnych / Milenium</t>
  </si>
  <si>
    <t xml:space="preserve">PL_ZEWD_1418000428_05</t>
  </si>
  <si>
    <t xml:space="preserve">Pęchery, st. 0281</t>
  </si>
  <si>
    <t xml:space="preserve">PL_ZEWD_1418000429_07</t>
  </si>
  <si>
    <t xml:space="preserve">Przemysłowa</t>
  </si>
  <si>
    <t xml:space="preserve">PL_ZEWD_1418000562_07</t>
  </si>
  <si>
    <t xml:space="preserve">Gołkowska</t>
  </si>
  <si>
    <t xml:space="preserve">PL_ZEWD_1418000563_09</t>
  </si>
  <si>
    <t xml:space="preserve">PL_ZEWD_1418000564_01</t>
  </si>
  <si>
    <t xml:space="preserve">Zaleśna / Okrężna</t>
  </si>
  <si>
    <t xml:space="preserve">PL_ZEWD_1418000565_03</t>
  </si>
  <si>
    <t xml:space="preserve">Główna / Północna</t>
  </si>
  <si>
    <t xml:space="preserve">PL_ZEWD_1418000566_05</t>
  </si>
  <si>
    <t xml:space="preserve">Hajduczka / Jana Kazimierza</t>
  </si>
  <si>
    <t xml:space="preserve">PL_ZEWD_1418000430_08</t>
  </si>
  <si>
    <t xml:space="preserve">Jazgarzew</t>
  </si>
  <si>
    <t xml:space="preserve">PL_ZEWD_1418000567_07</t>
  </si>
  <si>
    <t xml:space="preserve">Główna / Leśna</t>
  </si>
  <si>
    <t xml:space="preserve">PL_ZEWD_1418000568_09</t>
  </si>
  <si>
    <t xml:space="preserve">Leśna</t>
  </si>
  <si>
    <t xml:space="preserve">05-532</t>
  </si>
  <si>
    <t xml:space="preserve">PL_ZEWD_1418000569_01</t>
  </si>
  <si>
    <t xml:space="preserve">PL_ZEWD_1418000570_02</t>
  </si>
  <si>
    <t xml:space="preserve">Partyzantów</t>
  </si>
  <si>
    <t xml:space="preserve">Chojnów</t>
  </si>
  <si>
    <t xml:space="preserve">PL_ZEWD_1418000571_04</t>
  </si>
  <si>
    <t xml:space="preserve">Julianowska, Kameralna, Spacerowa; Julianów</t>
  </si>
  <si>
    <t xml:space="preserve">PL_ZEWD_1418000572_06</t>
  </si>
  <si>
    <t xml:space="preserve">Wenus, Julianowska; Julianów</t>
  </si>
  <si>
    <t xml:space="preserve">PL_ZEWD_1418000467_09</t>
  </si>
  <si>
    <t xml:space="preserve">Szafirowa</t>
  </si>
  <si>
    <t xml:space="preserve">PL_ZEWD_1418000573_08</t>
  </si>
  <si>
    <t xml:space="preserve">PL_ZEWD_1418000431_00</t>
  </si>
  <si>
    <t xml:space="preserve">Królewska / Słoneczników</t>
  </si>
  <si>
    <t xml:space="preserve">Bogatki</t>
  </si>
  <si>
    <t xml:space="preserve">PL_ZEWD_1418000432_02</t>
  </si>
  <si>
    <t xml:space="preserve">Królewska</t>
  </si>
  <si>
    <t xml:space="preserve">PL_ZEWD_1418000433_04</t>
  </si>
  <si>
    <t xml:space="preserve">PL_ZEWD_1418000434_06</t>
  </si>
  <si>
    <t xml:space="preserve">Ustronie / Szklarniowa, st. 1175</t>
  </si>
  <si>
    <t xml:space="preserve">Mieszkowo</t>
  </si>
  <si>
    <t xml:space="preserve">PL_ZEWD_1418000435_08</t>
  </si>
  <si>
    <t xml:space="preserve">Złotych Piasków</t>
  </si>
  <si>
    <t xml:space="preserve">PL_ZEWD_1418000436_00</t>
  </si>
  <si>
    <t xml:space="preserve">Wspólna, st. 0563</t>
  </si>
  <si>
    <t xml:space="preserve">PL_ZEWD_1418000437_02</t>
  </si>
  <si>
    <t xml:space="preserve">Milenium</t>
  </si>
  <si>
    <t xml:space="preserve">PL_ZEWD_1418000574_00</t>
  </si>
  <si>
    <t xml:space="preserve">Milenium / Traktorzystów</t>
  </si>
  <si>
    <t xml:space="preserve">PL_ZEWD_1418000438_04</t>
  </si>
  <si>
    <t xml:space="preserve">PL_ZEWD_1418000439_06</t>
  </si>
  <si>
    <t xml:space="preserve">Milenium / Radnych</t>
  </si>
  <si>
    <t xml:space="preserve">PL_ZEWD_1418000440_07</t>
  </si>
  <si>
    <t xml:space="preserve">Traktorzystów</t>
  </si>
  <si>
    <t xml:space="preserve">PL_ZEWD_1418000575_02</t>
  </si>
  <si>
    <t xml:space="preserve">Wczasowa</t>
  </si>
  <si>
    <t xml:space="preserve">PL_ZEWD_1418000441_09</t>
  </si>
  <si>
    <t xml:space="preserve">PL_ZEWD_1418000442_01</t>
  </si>
  <si>
    <t xml:space="preserve">Chrobrego</t>
  </si>
  <si>
    <t xml:space="preserve">Łbiska</t>
  </si>
  <si>
    <t xml:space="preserve">PL_ZEWD_1418000443_03</t>
  </si>
  <si>
    <t xml:space="preserve">Szeroka / Nowinek</t>
  </si>
  <si>
    <t xml:space="preserve">PL_ZEWD_1418000576_04</t>
  </si>
  <si>
    <t xml:space="preserve">Sarenki</t>
  </si>
  <si>
    <t xml:space="preserve">PL_ZEWD_1418000577_06</t>
  </si>
  <si>
    <t xml:space="preserve">Raszyńska</t>
  </si>
  <si>
    <t xml:space="preserve">PL_ZEWD_1418000380_05</t>
  </si>
  <si>
    <t xml:space="preserve">PL_ZEWD_1418000578_08</t>
  </si>
  <si>
    <t xml:space="preserve">Jastrzębska</t>
  </si>
  <si>
    <t xml:space="preserve">PL_ZEWD_1418000579_00</t>
  </si>
  <si>
    <t xml:space="preserve">PL_ZEWD_1418000580_01</t>
  </si>
  <si>
    <t xml:space="preserve">Mazowiecka (hotel)</t>
  </si>
  <si>
    <t xml:space="preserve">PL_ZEWD_1418000445_07</t>
  </si>
  <si>
    <t xml:space="preserve">Ptaków Leśnych</t>
  </si>
  <si>
    <t xml:space="preserve">Jastrzębie</t>
  </si>
  <si>
    <t xml:space="preserve">PL_ZEWD_1418000581_03</t>
  </si>
  <si>
    <t xml:space="preserve">Wilanowska / Działkowa</t>
  </si>
  <si>
    <t xml:space="preserve">PL_ZEWD_1418000381_07</t>
  </si>
  <si>
    <t xml:space="preserve">Wilanowska; Józefosław</t>
  </si>
  <si>
    <t xml:space="preserve">PL_ZEWD_1418000382_09</t>
  </si>
  <si>
    <t xml:space="preserve">Wilanowska / Cyraneczki; Józefosław</t>
  </si>
  <si>
    <t xml:space="preserve">PL_ZEWD_1418000383_01</t>
  </si>
  <si>
    <t xml:space="preserve">Osiedlowa, st. 0911</t>
  </si>
  <si>
    <t xml:space="preserve">PL_ZEWD_1418000384_03</t>
  </si>
  <si>
    <t xml:space="preserve">Osiedlowa II</t>
  </si>
  <si>
    <t xml:space="preserve">PL_ZEWD_1418000385_05</t>
  </si>
  <si>
    <t xml:space="preserve">Ogrodowa / Geodetów, st. 0937</t>
  </si>
  <si>
    <t xml:space="preserve">PL_ZEWD_1418000386_07</t>
  </si>
  <si>
    <t xml:space="preserve">Wiejska</t>
  </si>
  <si>
    <t xml:space="preserve">PL_ZEWD_1418000387_09</t>
  </si>
  <si>
    <t xml:space="preserve">Ogrodowa; Józefosław</t>
  </si>
  <si>
    <t xml:space="preserve">PL_ZEWD_1418000388_01</t>
  </si>
  <si>
    <t xml:space="preserve">PL_ZEWD_1418000446_09</t>
  </si>
  <si>
    <t xml:space="preserve">Gołkowska, SON za torami</t>
  </si>
  <si>
    <t xml:space="preserve">PL_ZEWD_1418000447_01</t>
  </si>
  <si>
    <t xml:space="preserve">Słoneczna / Południowa; Zalesie Dolne</t>
  </si>
  <si>
    <t xml:space="preserve">PL_ZEWD_1418000582_05</t>
  </si>
  <si>
    <t xml:space="preserve">przy pos. 10</t>
  </si>
  <si>
    <t xml:space="preserve">PL_ZEWD_1418000583_07</t>
  </si>
  <si>
    <t xml:space="preserve">Pod Dębami</t>
  </si>
  <si>
    <t xml:space="preserve">PL_ZEWD_1418000584_09</t>
  </si>
  <si>
    <t xml:space="preserve">Szkolna</t>
  </si>
  <si>
    <t xml:space="preserve">PL_ZEWD_1418000448_03</t>
  </si>
  <si>
    <t xml:space="preserve">Starochylicka</t>
  </si>
  <si>
    <t xml:space="preserve">PL_ZEWD_1418000468_01</t>
  </si>
  <si>
    <t xml:space="preserve">PL_ZEWD_1418000389_03</t>
  </si>
  <si>
    <t xml:space="preserve">PL_ZEWD_1418000449_05</t>
  </si>
  <si>
    <t xml:space="preserve">PL_ZEWD_1418000450_06</t>
  </si>
  <si>
    <t xml:space="preserve">PL_ZEWD_1418000451_08</t>
  </si>
  <si>
    <t xml:space="preserve">PL_ZEWD_1418000452_00</t>
  </si>
  <si>
    <t xml:space="preserve">Mrokowska</t>
  </si>
  <si>
    <t xml:space="preserve">PL_ZEWD_1418000453_02</t>
  </si>
  <si>
    <t xml:space="preserve">PL_ZEWD_1418000454_04</t>
  </si>
  <si>
    <t xml:space="preserve">Asfaltowa</t>
  </si>
  <si>
    <t xml:space="preserve">PL_ZEWD_1418000455_06</t>
  </si>
  <si>
    <t xml:space="preserve">Sułkowskiego</t>
  </si>
  <si>
    <t xml:space="preserve">PL_ZEWD_1418000585_01</t>
  </si>
  <si>
    <t xml:space="preserve">PL_ZEWD_1418000456_08</t>
  </si>
  <si>
    <t xml:space="preserve">Gościniec Warecki (przy pos. 59)</t>
  </si>
  <si>
    <t xml:space="preserve">PL_ZEWD_1418000472_08</t>
  </si>
  <si>
    <t xml:space="preserve">Kolonia (przy pos. 24)</t>
  </si>
  <si>
    <t xml:space="preserve">Robercin</t>
  </si>
  <si>
    <t xml:space="preserve">PL_ZEWD_1418000586_03</t>
  </si>
  <si>
    <t xml:space="preserve">Wierzbowa / Orzechowa</t>
  </si>
  <si>
    <t xml:space="preserve">PL_ZEWD_1418000587_05</t>
  </si>
  <si>
    <t xml:space="preserve">Rybna</t>
  </si>
  <si>
    <t xml:space="preserve">PL_ZEWD_1418000588_07</t>
  </si>
  <si>
    <t xml:space="preserve">PL_ZEWD_1418000589_09</t>
  </si>
  <si>
    <t xml:space="preserve">Podskarbińska</t>
  </si>
  <si>
    <t xml:space="preserve">PL_ZEWD_1418000590_00</t>
  </si>
  <si>
    <t xml:space="preserve">Nadrzeczna / Dworska</t>
  </si>
  <si>
    <t xml:space="preserve">PL_ZEWD_1418000390_04</t>
  </si>
  <si>
    <t xml:space="preserve">Redutowa; Zalesie Dolne</t>
  </si>
  <si>
    <t xml:space="preserve">PL_ZEWD_1418000457_00</t>
  </si>
  <si>
    <t xml:space="preserve">Sadowa </t>
  </si>
  <si>
    <t xml:space="preserve">PL_ZEWD_1418000591_02</t>
  </si>
  <si>
    <t xml:space="preserve">Wierzbowa</t>
  </si>
  <si>
    <t xml:space="preserve">PL_ZEWD_1418000592_04</t>
  </si>
  <si>
    <t xml:space="preserve">Olszynowa</t>
  </si>
  <si>
    <t xml:space="preserve">PL_ZEWD_1418000593_06</t>
  </si>
  <si>
    <t xml:space="preserve">Klonowa</t>
  </si>
  <si>
    <t xml:space="preserve">Orzeszyn</t>
  </si>
  <si>
    <t xml:space="preserve">PL_ZEWD_1418000594_08</t>
  </si>
  <si>
    <t xml:space="preserve">Kasztanowa, st. 0234</t>
  </si>
  <si>
    <t xml:space="preserve">PL_ZEWD_1418000595_00</t>
  </si>
  <si>
    <t xml:space="preserve">Społeczna</t>
  </si>
  <si>
    <t xml:space="preserve">PL_ZEWD_1418000596_02</t>
  </si>
  <si>
    <t xml:space="preserve">Wiekowej Sosny / Leśnych Boginek</t>
  </si>
  <si>
    <t xml:space="preserve">PL_ZEWD_1418000597_04</t>
  </si>
  <si>
    <t xml:space="preserve">Wiekowej Sosny / Sarenki</t>
  </si>
  <si>
    <t xml:space="preserve">PL_ZEWD_1418000598_06</t>
  </si>
  <si>
    <t xml:space="preserve">Braci Czapskich</t>
  </si>
  <si>
    <t xml:space="preserve">PL_ZEWD_1418000599_08</t>
  </si>
  <si>
    <t xml:space="preserve">Malinowa</t>
  </si>
  <si>
    <t xml:space="preserve">PL_ZEWD_1418000600_07</t>
  </si>
  <si>
    <t xml:space="preserve">Tysiąclecia</t>
  </si>
  <si>
    <t xml:space="preserve">PL_ZEWD_1418000601_09</t>
  </si>
  <si>
    <t xml:space="preserve">Rzeczna / Wschodnia</t>
  </si>
  <si>
    <t xml:space="preserve">PL_ZEWD_1418000602_01</t>
  </si>
  <si>
    <t xml:space="preserve">Różana, Iwa</t>
  </si>
  <si>
    <t xml:space="preserve">PL_ZEWD_1418000603_03</t>
  </si>
  <si>
    <t xml:space="preserve">Bobrowiecka</t>
  </si>
  <si>
    <t xml:space="preserve">PL_ZEWD_1418000604_05</t>
  </si>
  <si>
    <t xml:space="preserve">Moniuszki; Chyliczki</t>
  </si>
  <si>
    <t xml:space="preserve">PL_ZEWD_1418000605_07</t>
  </si>
  <si>
    <t xml:space="preserve">Grójecka</t>
  </si>
  <si>
    <t xml:space="preserve">PL_ZEWD_1418000606_09</t>
  </si>
  <si>
    <t xml:space="preserve">Karłowatej Sosny</t>
  </si>
  <si>
    <t xml:space="preserve">PL_ZEWD_1418000607_01</t>
  </si>
  <si>
    <t xml:space="preserve">Kaczeńców</t>
  </si>
  <si>
    <t xml:space="preserve">PL_ZEWD_1418000608_03</t>
  </si>
  <si>
    <t xml:space="preserve">Pułku IV Ułanów</t>
  </si>
  <si>
    <t xml:space="preserve">PL_ZEWD_1418000609_05</t>
  </si>
  <si>
    <t xml:space="preserve">Gromadzka</t>
  </si>
  <si>
    <t xml:space="preserve">PL_ZEWD_1418000610_06</t>
  </si>
  <si>
    <t xml:space="preserve">Paderewskiego</t>
  </si>
  <si>
    <t xml:space="preserve">PL_ZEWD_1418000611_08</t>
  </si>
  <si>
    <t xml:space="preserve">Dunikowskiego; Zalesie Dolne</t>
  </si>
  <si>
    <t xml:space="preserve">PL_ZEWD_1418000612_00</t>
  </si>
  <si>
    <t xml:space="preserve">Krzywa</t>
  </si>
  <si>
    <t xml:space="preserve">PL_ZEWD_1418000613_02</t>
  </si>
  <si>
    <t xml:space="preserve">PL_ZEWD_1418000614_04</t>
  </si>
  <si>
    <t xml:space="preserve">Gromadzka, st. 1454</t>
  </si>
  <si>
    <t xml:space="preserve">PL_ZEWD_1418000615_06</t>
  </si>
  <si>
    <t xml:space="preserve">Leśnych Boginek / Koralowych Dębów</t>
  </si>
  <si>
    <t xml:space="preserve">PL_ZEWD_1418000458_02</t>
  </si>
  <si>
    <t xml:space="preserve">Do Lasu</t>
  </si>
  <si>
    <t xml:space="preserve">PL_ZEWD_1418000391_06</t>
  </si>
  <si>
    <t xml:space="preserve">Kasztelańska</t>
  </si>
  <si>
    <t xml:space="preserve">PL_ZEWD_1418000616_08</t>
  </si>
  <si>
    <t xml:space="preserve">Sezamkowa</t>
  </si>
  <si>
    <t xml:space="preserve">PL_ZEWD_1418000617_00</t>
  </si>
  <si>
    <t xml:space="preserve">Sękocińska</t>
  </si>
  <si>
    <t xml:space="preserve">PL_ZEWD_1418000618_02</t>
  </si>
  <si>
    <t xml:space="preserve">Bohuna</t>
  </si>
  <si>
    <t xml:space="preserve">PL_ZEWD_1418000619_04</t>
  </si>
  <si>
    <t xml:space="preserve">Dzikich Gęsi</t>
  </si>
  <si>
    <t xml:space="preserve">PL_ZEWD_1418000620_05</t>
  </si>
  <si>
    <t xml:space="preserve">Mokra</t>
  </si>
  <si>
    <t xml:space="preserve">PL_ZEWD_1418000621_07</t>
  </si>
  <si>
    <t xml:space="preserve">Słowicza; Urocze</t>
  </si>
  <si>
    <t xml:space="preserve">PL_ZEWD_1418000622_09</t>
  </si>
  <si>
    <t xml:space="preserve">Traktowa / Ustronie</t>
  </si>
  <si>
    <t xml:space="preserve">PL_ZEWD_1418000623_01</t>
  </si>
  <si>
    <t xml:space="preserve">Kormoranów</t>
  </si>
  <si>
    <t xml:space="preserve">PL_ZEWD_1418000624_03</t>
  </si>
  <si>
    <t xml:space="preserve">Borkowa</t>
  </si>
  <si>
    <t xml:space="preserve">PL_ZEWD_1418000625_05</t>
  </si>
  <si>
    <t xml:space="preserve">Bajeczna</t>
  </si>
  <si>
    <t xml:space="preserve">PL_ZEWD_1418000626_07</t>
  </si>
  <si>
    <t xml:space="preserve">Wólka Pęcherska</t>
  </si>
  <si>
    <t xml:space="preserve">PL_ZEWD_1418001966_04</t>
  </si>
  <si>
    <t xml:space="preserve">Społeczna, Bazyliowa i boczne</t>
  </si>
  <si>
    <t xml:space="preserve">PL_ZEWD_1418001968_08</t>
  </si>
  <si>
    <t xml:space="preserve">PL_ZEWD_1418001950_03</t>
  </si>
  <si>
    <t xml:space="preserve">Solidarności</t>
  </si>
  <si>
    <t xml:space="preserve">PL_ZEWD_1418001988_06</t>
  </si>
  <si>
    <t xml:space="preserve">PL_ZEWD_1418001932_09</t>
  </si>
  <si>
    <t xml:space="preserve">Piaseczyńska (od Zawadzkiej)</t>
  </si>
  <si>
    <t xml:space="preserve">PL_ZEWD_1418001101_06</t>
  </si>
  <si>
    <t xml:space="preserve">PL_ZEWD_1418001123_08</t>
  </si>
  <si>
    <t xml:space="preserve">PL_ZEWD_1418001129_00</t>
  </si>
  <si>
    <t xml:space="preserve">Żurawia / Szybowcowa</t>
  </si>
  <si>
    <t xml:space="preserve">PL_ZEWD_1418001134_09</t>
  </si>
  <si>
    <t xml:space="preserve">Korczunkowa, od Polnej do Choinkowej</t>
  </si>
  <si>
    <t xml:space="preserve">PL_ZEWD_1418001935_05</t>
  </si>
  <si>
    <t xml:space="preserve">Sarmacka</t>
  </si>
  <si>
    <t xml:space="preserve">PL_ZEWD_1418001084_06</t>
  </si>
  <si>
    <t xml:space="preserve">PL_ZEWD_1418001137_05</t>
  </si>
  <si>
    <t xml:space="preserve">Pracka</t>
  </si>
  <si>
    <t xml:space="preserve">PL_ZEWD_1418001085_08</t>
  </si>
  <si>
    <t xml:space="preserve">PL_ZEWD_1418001138_07</t>
  </si>
  <si>
    <t xml:space="preserve">Mrokowska; st. 1513</t>
  </si>
  <si>
    <t xml:space="preserve">PL_ZEWD_1418001936_07</t>
  </si>
  <si>
    <t xml:space="preserve">PL_ZEWD_1418001989_08</t>
  </si>
  <si>
    <t xml:space="preserve">Kombatantów; dz. 1652; Julianów</t>
  </si>
  <si>
    <t xml:space="preserve">PL_ZEWD_1418001951_05</t>
  </si>
  <si>
    <t xml:space="preserve">Willowa</t>
  </si>
  <si>
    <t xml:space="preserve">PL_ZEWD_1418001954_01</t>
  </si>
  <si>
    <t xml:space="preserve">PL_ZEWD_1418003479_03</t>
  </si>
  <si>
    <t xml:space="preserve">Czapli</t>
  </si>
  <si>
    <t xml:space="preserve">PL_ZEWD_1418003487_08</t>
  </si>
  <si>
    <t xml:space="preserve">Urbanistów</t>
  </si>
  <si>
    <t xml:space="preserve">Julianów</t>
  </si>
  <si>
    <t xml:space="preserve">PL_ZEWD_1418000469_03</t>
  </si>
  <si>
    <t xml:space="preserve">Przy Stawie</t>
  </si>
  <si>
    <t xml:space="preserve">PL_ZEWD_1418001948_00</t>
  </si>
  <si>
    <t xml:space="preserve">Myśliwska</t>
  </si>
  <si>
    <t xml:space="preserve">PL_ZEWD_1418001136_03</t>
  </si>
  <si>
    <t xml:space="preserve">XXI Wieku; Józefosław </t>
  </si>
  <si>
    <t xml:space="preserve">PL_ZEWD_1418001949_02</t>
  </si>
  <si>
    <t xml:space="preserve">Toskańska, Piaskowa</t>
  </si>
  <si>
    <t xml:space="preserve">PL_ZEWD_1418001934_03</t>
  </si>
  <si>
    <t xml:space="preserve">Świstaka, dz. 161/19 Siedliska</t>
  </si>
  <si>
    <t xml:space="preserve">PL_ZEWD_1418004528_01</t>
  </si>
  <si>
    <t xml:space="preserve">Al. Róż St. 0483</t>
  </si>
  <si>
    <t xml:space="preserve">PL_ZEWD_1418004596_00</t>
  </si>
  <si>
    <t xml:space="preserve">Ogrodowa dz. Nr 42</t>
  </si>
  <si>
    <t xml:space="preserve">PL_ZEWD_1418009765_02</t>
  </si>
  <si>
    <t xml:space="preserve">Bobrowiecka dz. 65/1 (kompl. do 1.09.2017)</t>
  </si>
  <si>
    <t xml:space="preserve">nr ew. 025089493</t>
  </si>
  <si>
    <t xml:space="preserve">Owocowy Sad dz. 5/12 - umowa kompl.</t>
  </si>
  <si>
    <t xml:space="preserve">nr ew. 02590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56"/>
    <col collapsed="false" customWidth="true" hidden="false" outlineLevel="0" max="3" min="3" style="3" width="11.7"/>
    <col collapsed="false" customWidth="true" hidden="false" outlineLevel="0" max="4" min="4" style="3" width="5.99"/>
    <col collapsed="false" customWidth="true" hidden="false" outlineLevel="0" max="5" min="5" style="3" width="4.7"/>
    <col collapsed="false" customWidth="true" hidden="false" outlineLevel="0" max="6" min="6" style="3" width="3.7"/>
    <col collapsed="false" customWidth="true" hidden="false" outlineLevel="0" max="7" min="7" style="3" width="20.85"/>
    <col collapsed="false" customWidth="true" hidden="false" outlineLevel="0" max="8" min="8" style="4" width="9.85"/>
    <col collapsed="false" customWidth="true" hidden="false" outlineLevel="0" max="9" min="9" style="5" width="11.13"/>
    <col collapsed="false" customWidth="true" hidden="false" outlineLevel="0" max="10" min="10" style="5" width="9.7"/>
    <col collapsed="false" customWidth="true" hidden="false" outlineLevel="0" max="11" min="11" style="2" width="12.7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customFormat="false" ht="24" hidden="false" customHeight="true" outlineLevel="0" collapsed="false">
      <c r="B1" s="6" t="s">
        <v>0</v>
      </c>
      <c r="I1" s="7" t="s">
        <v>1</v>
      </c>
      <c r="J1" s="7"/>
    </row>
    <row r="2" customFormat="false" ht="15" hidden="false" customHeight="true" outlineLevel="0" collapsed="false">
      <c r="B2" s="8" t="s">
        <v>2</v>
      </c>
      <c r="C2" s="9"/>
      <c r="D2" s="9"/>
      <c r="E2" s="9"/>
      <c r="F2" s="9"/>
      <c r="G2" s="9"/>
      <c r="H2" s="10" t="s">
        <v>3</v>
      </c>
      <c r="I2" s="11" t="n">
        <f aca="false">I341</f>
        <v>6532706</v>
      </c>
      <c r="J2" s="11" t="n">
        <f aca="false">J341</f>
        <v>13065412</v>
      </c>
      <c r="K2" s="12"/>
      <c r="L2" s="12"/>
    </row>
    <row r="3" customFormat="false" ht="15" hidden="false" customHeight="true" outlineLevel="0" collapsed="false">
      <c r="B3" s="8" t="s">
        <v>4</v>
      </c>
      <c r="C3" s="9"/>
      <c r="D3" s="9"/>
      <c r="E3" s="9"/>
      <c r="F3" s="9"/>
      <c r="G3" s="9"/>
      <c r="H3" s="13"/>
      <c r="I3" s="14"/>
      <c r="J3" s="14"/>
    </row>
    <row r="4" customFormat="false" ht="5.25" hidden="false" customHeight="true" outlineLevel="0" collapsed="false"/>
    <row r="5" customFormat="false" ht="12" hidden="false" customHeight="fals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8" t="s">
        <v>13</v>
      </c>
      <c r="J5" s="18" t="s">
        <v>14</v>
      </c>
    </row>
    <row r="6" customFormat="false" ht="11.25" hidden="false" customHeight="true" outlineLevel="0" collapsed="false">
      <c r="A6" s="19" t="n">
        <v>1</v>
      </c>
      <c r="B6" s="20" t="s">
        <v>15</v>
      </c>
      <c r="C6" s="21" t="s">
        <v>16</v>
      </c>
      <c r="D6" s="21" t="s">
        <v>17</v>
      </c>
      <c r="E6" s="21" t="s">
        <v>18</v>
      </c>
      <c r="F6" s="21" t="n">
        <v>2</v>
      </c>
      <c r="G6" s="22" t="s">
        <v>19</v>
      </c>
      <c r="H6" s="23" t="n">
        <v>1569357</v>
      </c>
      <c r="I6" s="24" t="n">
        <v>5000</v>
      </c>
      <c r="J6" s="24" t="n">
        <f aca="false">2*I6</f>
        <v>10000</v>
      </c>
    </row>
    <row r="7" customFormat="false" ht="11.25" hidden="false" customHeight="true" outlineLevel="0" collapsed="false">
      <c r="A7" s="19" t="n">
        <v>2</v>
      </c>
      <c r="B7" s="25" t="s">
        <v>20</v>
      </c>
      <c r="C7" s="22" t="s">
        <v>21</v>
      </c>
      <c r="D7" s="22" t="s">
        <v>22</v>
      </c>
      <c r="E7" s="22" t="s">
        <v>18</v>
      </c>
      <c r="F7" s="22" t="n">
        <v>1</v>
      </c>
      <c r="G7" s="22" t="s">
        <v>23</v>
      </c>
      <c r="H7" s="26" t="n">
        <v>83562645</v>
      </c>
      <c r="I7" s="27" t="n">
        <v>1100</v>
      </c>
      <c r="J7" s="24" t="n">
        <f aca="false">2*I7</f>
        <v>2200</v>
      </c>
    </row>
    <row r="8" customFormat="false" ht="11.25" hidden="false" customHeight="true" outlineLevel="0" collapsed="false">
      <c r="A8" s="19" t="n">
        <v>3</v>
      </c>
      <c r="B8" s="20" t="s">
        <v>24</v>
      </c>
      <c r="C8" s="21" t="s">
        <v>25</v>
      </c>
      <c r="D8" s="21" t="s">
        <v>22</v>
      </c>
      <c r="E8" s="21" t="s">
        <v>18</v>
      </c>
      <c r="F8" s="21" t="n">
        <v>1</v>
      </c>
      <c r="G8" s="21" t="s">
        <v>26</v>
      </c>
      <c r="H8" s="28"/>
      <c r="I8" s="29" t="n">
        <v>2700</v>
      </c>
      <c r="J8" s="24" t="n">
        <f aca="false">2*I8</f>
        <v>5400</v>
      </c>
    </row>
    <row r="9" customFormat="false" ht="11.25" hidden="false" customHeight="true" outlineLevel="0" collapsed="false">
      <c r="A9" s="19" t="n">
        <v>4</v>
      </c>
      <c r="B9" s="20" t="s">
        <v>27</v>
      </c>
      <c r="C9" s="21" t="s">
        <v>28</v>
      </c>
      <c r="D9" s="21" t="s">
        <v>17</v>
      </c>
      <c r="E9" s="21" t="s">
        <v>18</v>
      </c>
      <c r="F9" s="21" t="n">
        <v>3</v>
      </c>
      <c r="G9" s="21" t="s">
        <v>29</v>
      </c>
      <c r="H9" s="30"/>
      <c r="I9" s="29" t="n">
        <v>3600</v>
      </c>
      <c r="J9" s="24" t="n">
        <f aca="false">2*I9</f>
        <v>7200</v>
      </c>
    </row>
    <row r="10" customFormat="false" ht="11.25" hidden="false" customHeight="true" outlineLevel="0" collapsed="false">
      <c r="A10" s="19" t="n">
        <v>5</v>
      </c>
      <c r="B10" s="20" t="s">
        <v>30</v>
      </c>
      <c r="C10" s="31" t="s">
        <v>31</v>
      </c>
      <c r="D10" s="21" t="s">
        <v>22</v>
      </c>
      <c r="E10" s="21" t="s">
        <v>18</v>
      </c>
      <c r="F10" s="21" t="n">
        <v>2</v>
      </c>
      <c r="G10" s="21" t="s">
        <v>32</v>
      </c>
      <c r="H10" s="30"/>
      <c r="I10" s="29" t="n">
        <v>7800</v>
      </c>
      <c r="J10" s="24" t="n">
        <f aca="false">2*I10</f>
        <v>15600</v>
      </c>
    </row>
    <row r="11" customFormat="false" ht="11.25" hidden="false" customHeight="true" outlineLevel="0" collapsed="false">
      <c r="A11" s="19" t="n">
        <v>6</v>
      </c>
      <c r="B11" s="25" t="s">
        <v>33</v>
      </c>
      <c r="C11" s="22" t="s">
        <v>34</v>
      </c>
      <c r="D11" s="22" t="s">
        <v>17</v>
      </c>
      <c r="E11" s="22" t="s">
        <v>35</v>
      </c>
      <c r="F11" s="22" t="n">
        <v>1</v>
      </c>
      <c r="G11" s="22" t="s">
        <v>36</v>
      </c>
      <c r="H11" s="32" t="n">
        <v>83562577</v>
      </c>
      <c r="I11" s="33" t="n">
        <v>3800</v>
      </c>
      <c r="J11" s="24" t="n">
        <f aca="false">2*I11</f>
        <v>7600</v>
      </c>
    </row>
    <row r="12" customFormat="false" ht="11.25" hidden="false" customHeight="true" outlineLevel="0" collapsed="false">
      <c r="A12" s="19" t="n">
        <v>7</v>
      </c>
      <c r="B12" s="20" t="s">
        <v>37</v>
      </c>
      <c r="C12" s="21" t="s">
        <v>34</v>
      </c>
      <c r="D12" s="21" t="s">
        <v>17</v>
      </c>
      <c r="E12" s="21" t="s">
        <v>18</v>
      </c>
      <c r="F12" s="21" t="n">
        <v>2</v>
      </c>
      <c r="G12" s="21" t="s">
        <v>38</v>
      </c>
      <c r="H12" s="30" t="n">
        <v>65695</v>
      </c>
      <c r="I12" s="29" t="n">
        <v>2650</v>
      </c>
      <c r="J12" s="24" t="n">
        <f aca="false">2*I12</f>
        <v>5300</v>
      </c>
    </row>
    <row r="13" customFormat="false" ht="11.25" hidden="false" customHeight="true" outlineLevel="0" collapsed="false">
      <c r="A13" s="19" t="n">
        <v>8</v>
      </c>
      <c r="B13" s="20" t="s">
        <v>39</v>
      </c>
      <c r="C13" s="21" t="s">
        <v>34</v>
      </c>
      <c r="D13" s="21" t="s">
        <v>17</v>
      </c>
      <c r="E13" s="21" t="s">
        <v>18</v>
      </c>
      <c r="F13" s="21" t="n">
        <v>2</v>
      </c>
      <c r="G13" s="21" t="s">
        <v>40</v>
      </c>
      <c r="H13" s="30" t="n">
        <v>5408686</v>
      </c>
      <c r="I13" s="29" t="n">
        <v>9300</v>
      </c>
      <c r="J13" s="24" t="n">
        <f aca="false">2*I13</f>
        <v>18600</v>
      </c>
    </row>
    <row r="14" customFormat="false" ht="11.25" hidden="false" customHeight="true" outlineLevel="0" collapsed="false">
      <c r="A14" s="19" t="n">
        <v>9</v>
      </c>
      <c r="B14" s="20" t="s">
        <v>41</v>
      </c>
      <c r="C14" s="21" t="s">
        <v>34</v>
      </c>
      <c r="D14" s="21" t="s">
        <v>17</v>
      </c>
      <c r="E14" s="21" t="s">
        <v>18</v>
      </c>
      <c r="F14" s="21" t="n">
        <v>3</v>
      </c>
      <c r="G14" s="21" t="s">
        <v>42</v>
      </c>
      <c r="H14" s="30" t="n">
        <v>6105736</v>
      </c>
      <c r="I14" s="29" t="n">
        <v>6100</v>
      </c>
      <c r="J14" s="24" t="n">
        <f aca="false">2*I14</f>
        <v>12200</v>
      </c>
    </row>
    <row r="15" customFormat="false" ht="11.25" hidden="false" customHeight="true" outlineLevel="0" collapsed="false">
      <c r="A15" s="19" t="n">
        <v>10</v>
      </c>
      <c r="B15" s="20" t="s">
        <v>43</v>
      </c>
      <c r="C15" s="21" t="s">
        <v>25</v>
      </c>
      <c r="D15" s="21" t="s">
        <v>22</v>
      </c>
      <c r="E15" s="21" t="s">
        <v>18</v>
      </c>
      <c r="F15" s="21" t="n">
        <v>3</v>
      </c>
      <c r="G15" s="21" t="s">
        <v>44</v>
      </c>
      <c r="H15" s="30" t="n">
        <v>3998788</v>
      </c>
      <c r="I15" s="29" t="n">
        <v>12700</v>
      </c>
      <c r="J15" s="24" t="n">
        <f aca="false">2*I15</f>
        <v>25400</v>
      </c>
    </row>
    <row r="16" customFormat="false" ht="11.25" hidden="false" customHeight="true" outlineLevel="0" collapsed="false">
      <c r="A16" s="19" t="n">
        <v>11</v>
      </c>
      <c r="B16" s="20" t="s">
        <v>45</v>
      </c>
      <c r="C16" s="21" t="s">
        <v>46</v>
      </c>
      <c r="D16" s="21" t="s">
        <v>22</v>
      </c>
      <c r="E16" s="21" t="s">
        <v>18</v>
      </c>
      <c r="F16" s="21" t="n">
        <v>6</v>
      </c>
      <c r="G16" s="34" t="s">
        <v>47</v>
      </c>
      <c r="H16" s="30" t="n">
        <v>70937321</v>
      </c>
      <c r="I16" s="29" t="n">
        <v>10000</v>
      </c>
      <c r="J16" s="24" t="n">
        <f aca="false">2*I16</f>
        <v>20000</v>
      </c>
    </row>
    <row r="17" customFormat="false" ht="11.25" hidden="false" customHeight="true" outlineLevel="0" collapsed="false">
      <c r="A17" s="19" t="n">
        <v>12</v>
      </c>
      <c r="B17" s="20" t="s">
        <v>48</v>
      </c>
      <c r="C17" s="21" t="s">
        <v>46</v>
      </c>
      <c r="D17" s="21" t="s">
        <v>22</v>
      </c>
      <c r="E17" s="21" t="s">
        <v>18</v>
      </c>
      <c r="F17" s="21" t="n">
        <v>5</v>
      </c>
      <c r="G17" s="34" t="s">
        <v>49</v>
      </c>
      <c r="H17" s="30" t="n">
        <v>70937260</v>
      </c>
      <c r="I17" s="29" t="n">
        <v>15700</v>
      </c>
      <c r="J17" s="24" t="n">
        <f aca="false">2*I17</f>
        <v>31400</v>
      </c>
    </row>
    <row r="18" customFormat="false" ht="11.25" hidden="false" customHeight="true" outlineLevel="0" collapsed="false">
      <c r="A18" s="19" t="n">
        <v>13</v>
      </c>
      <c r="B18" s="20" t="s">
        <v>50</v>
      </c>
      <c r="C18" s="31" t="s">
        <v>31</v>
      </c>
      <c r="D18" s="21" t="s">
        <v>22</v>
      </c>
      <c r="E18" s="21" t="s">
        <v>18</v>
      </c>
      <c r="F18" s="21" t="n">
        <v>7</v>
      </c>
      <c r="G18" s="21" t="s">
        <v>51</v>
      </c>
      <c r="H18" s="30" t="n">
        <v>120728</v>
      </c>
      <c r="I18" s="29" t="n">
        <v>17200</v>
      </c>
      <c r="J18" s="24" t="n">
        <f aca="false">2*I18</f>
        <v>34400</v>
      </c>
    </row>
    <row r="19" customFormat="false" ht="11.25" hidden="false" customHeight="true" outlineLevel="0" collapsed="false">
      <c r="A19" s="19" t="n">
        <v>14</v>
      </c>
      <c r="B19" s="20" t="s">
        <v>52</v>
      </c>
      <c r="C19" s="21" t="s">
        <v>34</v>
      </c>
      <c r="D19" s="21" t="s">
        <v>17</v>
      </c>
      <c r="E19" s="21" t="s">
        <v>18</v>
      </c>
      <c r="F19" s="21" t="n">
        <v>3</v>
      </c>
      <c r="G19" s="21" t="s">
        <v>53</v>
      </c>
      <c r="H19" s="30" t="n">
        <v>159220</v>
      </c>
      <c r="I19" s="29" t="n">
        <v>4500</v>
      </c>
      <c r="J19" s="24" t="n">
        <f aca="false">2*I19</f>
        <v>9000</v>
      </c>
    </row>
    <row r="20" customFormat="false" ht="11.25" hidden="false" customHeight="true" outlineLevel="0" collapsed="false">
      <c r="A20" s="19" t="n">
        <v>15</v>
      </c>
      <c r="B20" s="20" t="s">
        <v>54</v>
      </c>
      <c r="C20" s="21" t="s">
        <v>34</v>
      </c>
      <c r="D20" s="21" t="s">
        <v>17</v>
      </c>
      <c r="E20" s="21" t="s">
        <v>35</v>
      </c>
      <c r="F20" s="21" t="n">
        <v>2</v>
      </c>
      <c r="G20" s="21" t="s">
        <v>55</v>
      </c>
      <c r="H20" s="30" t="n">
        <v>25857128</v>
      </c>
      <c r="I20" s="29" t="n">
        <v>1600</v>
      </c>
      <c r="J20" s="24" t="n">
        <f aca="false">2*I20</f>
        <v>3200</v>
      </c>
    </row>
    <row r="21" customFormat="false" ht="11.25" hidden="false" customHeight="true" outlineLevel="0" collapsed="false">
      <c r="A21" s="19" t="n">
        <v>16</v>
      </c>
      <c r="B21" s="20" t="s">
        <v>56</v>
      </c>
      <c r="C21" s="21" t="s">
        <v>34</v>
      </c>
      <c r="D21" s="21" t="s">
        <v>17</v>
      </c>
      <c r="E21" s="21" t="s">
        <v>18</v>
      </c>
      <c r="F21" s="21" t="n">
        <v>2</v>
      </c>
      <c r="G21" s="21" t="s">
        <v>57</v>
      </c>
      <c r="H21" s="30" t="n">
        <v>1003249</v>
      </c>
      <c r="I21" s="29" t="n">
        <v>1900</v>
      </c>
      <c r="J21" s="24" t="n">
        <f aca="false">2*I21</f>
        <v>3800</v>
      </c>
    </row>
    <row r="22" customFormat="false" ht="11.25" hidden="false" customHeight="true" outlineLevel="0" collapsed="false">
      <c r="A22" s="19" t="n">
        <v>17</v>
      </c>
      <c r="B22" s="20" t="s">
        <v>58</v>
      </c>
      <c r="C22" s="21" t="s">
        <v>34</v>
      </c>
      <c r="D22" s="21" t="s">
        <v>17</v>
      </c>
      <c r="E22" s="21" t="s">
        <v>18</v>
      </c>
      <c r="F22" s="21" t="n">
        <v>2</v>
      </c>
      <c r="G22" s="21" t="s">
        <v>59</v>
      </c>
      <c r="H22" s="30" t="n">
        <v>1398620</v>
      </c>
      <c r="I22" s="29" t="n">
        <v>1700</v>
      </c>
      <c r="J22" s="24" t="n">
        <f aca="false">2*I22</f>
        <v>3400</v>
      </c>
    </row>
    <row r="23" customFormat="false" ht="11.25" hidden="false" customHeight="true" outlineLevel="0" collapsed="false">
      <c r="A23" s="19" t="n">
        <v>18</v>
      </c>
      <c r="B23" s="20" t="s">
        <v>60</v>
      </c>
      <c r="C23" s="21" t="s">
        <v>34</v>
      </c>
      <c r="D23" s="21" t="s">
        <v>17</v>
      </c>
      <c r="E23" s="21" t="s">
        <v>35</v>
      </c>
      <c r="F23" s="21" t="n">
        <v>3</v>
      </c>
      <c r="G23" s="34" t="s">
        <v>61</v>
      </c>
      <c r="H23" s="30" t="n">
        <v>1402613</v>
      </c>
      <c r="I23" s="29" t="n">
        <v>1200</v>
      </c>
      <c r="J23" s="24" t="n">
        <f aca="false">2*I23</f>
        <v>2400</v>
      </c>
    </row>
    <row r="24" customFormat="false" ht="11.25" hidden="false" customHeight="true" outlineLevel="0" collapsed="false">
      <c r="A24" s="19" t="n">
        <v>19</v>
      </c>
      <c r="B24" s="20" t="s">
        <v>62</v>
      </c>
      <c r="C24" s="21" t="s">
        <v>34</v>
      </c>
      <c r="D24" s="21" t="s">
        <v>17</v>
      </c>
      <c r="E24" s="21" t="s">
        <v>18</v>
      </c>
      <c r="F24" s="21" t="n">
        <v>25</v>
      </c>
      <c r="G24" s="21" t="s">
        <v>63</v>
      </c>
      <c r="H24" s="30" t="n">
        <v>45937156</v>
      </c>
      <c r="I24" s="29" t="n">
        <v>53500</v>
      </c>
      <c r="J24" s="24" t="n">
        <f aca="false">2*I24</f>
        <v>107000</v>
      </c>
    </row>
    <row r="25" customFormat="false" ht="11.25" hidden="false" customHeight="true" outlineLevel="0" collapsed="false">
      <c r="A25" s="19" t="n">
        <v>20</v>
      </c>
      <c r="B25" s="20" t="s">
        <v>64</v>
      </c>
      <c r="C25" s="21" t="s">
        <v>34</v>
      </c>
      <c r="D25" s="21" t="s">
        <v>17</v>
      </c>
      <c r="E25" s="21" t="s">
        <v>18</v>
      </c>
      <c r="F25" s="21" t="n">
        <v>25</v>
      </c>
      <c r="G25" s="21" t="s">
        <v>65</v>
      </c>
      <c r="H25" s="30" t="n">
        <v>237495</v>
      </c>
      <c r="I25" s="29" t="n">
        <v>27000</v>
      </c>
      <c r="J25" s="24" t="n">
        <f aca="false">2*I25</f>
        <v>54000</v>
      </c>
    </row>
    <row r="26" customFormat="false" ht="11.25" hidden="false" customHeight="true" outlineLevel="0" collapsed="false">
      <c r="A26" s="19" t="n">
        <v>21</v>
      </c>
      <c r="B26" s="20" t="s">
        <v>66</v>
      </c>
      <c r="C26" s="21" t="s">
        <v>34</v>
      </c>
      <c r="D26" s="21" t="s">
        <v>17</v>
      </c>
      <c r="E26" s="21" t="s">
        <v>18</v>
      </c>
      <c r="F26" s="21" t="n">
        <v>22</v>
      </c>
      <c r="G26" s="21" t="s">
        <v>67</v>
      </c>
      <c r="H26" s="30" t="n">
        <v>70959353</v>
      </c>
      <c r="I26" s="29" t="n">
        <v>74000</v>
      </c>
      <c r="J26" s="24" t="n">
        <f aca="false">2*I26</f>
        <v>148000</v>
      </c>
    </row>
    <row r="27" customFormat="false" ht="11.25" hidden="false" customHeight="true" outlineLevel="0" collapsed="false">
      <c r="A27" s="19" t="n">
        <v>22</v>
      </c>
      <c r="B27" s="20" t="s">
        <v>68</v>
      </c>
      <c r="C27" s="21" t="s">
        <v>34</v>
      </c>
      <c r="D27" s="21" t="s">
        <v>17</v>
      </c>
      <c r="E27" s="21" t="s">
        <v>18</v>
      </c>
      <c r="F27" s="21" t="n">
        <v>25</v>
      </c>
      <c r="G27" s="21" t="s">
        <v>69</v>
      </c>
      <c r="H27" s="30" t="n">
        <v>10533090</v>
      </c>
      <c r="I27" s="29" t="n">
        <v>50000</v>
      </c>
      <c r="J27" s="24" t="n">
        <f aca="false">2*I27</f>
        <v>100000</v>
      </c>
    </row>
    <row r="28" customFormat="false" ht="11.25" hidden="false" customHeight="true" outlineLevel="0" collapsed="false">
      <c r="A28" s="19" t="n">
        <v>23</v>
      </c>
      <c r="B28" s="20" t="s">
        <v>70</v>
      </c>
      <c r="C28" s="21" t="s">
        <v>34</v>
      </c>
      <c r="D28" s="21" t="s">
        <v>17</v>
      </c>
      <c r="E28" s="21" t="s">
        <v>18</v>
      </c>
      <c r="F28" s="21" t="n">
        <v>25</v>
      </c>
      <c r="G28" s="21" t="s">
        <v>71</v>
      </c>
      <c r="H28" s="30" t="n">
        <v>11079338</v>
      </c>
      <c r="I28" s="29" t="n">
        <v>6000</v>
      </c>
      <c r="J28" s="24" t="n">
        <f aca="false">2*I28</f>
        <v>12000</v>
      </c>
    </row>
    <row r="29" customFormat="false" ht="11.25" hidden="false" customHeight="true" outlineLevel="0" collapsed="false">
      <c r="A29" s="19" t="n">
        <v>24</v>
      </c>
      <c r="B29" s="20" t="s">
        <v>72</v>
      </c>
      <c r="C29" s="21" t="s">
        <v>34</v>
      </c>
      <c r="D29" s="21" t="s">
        <v>17</v>
      </c>
      <c r="E29" s="21" t="s">
        <v>18</v>
      </c>
      <c r="F29" s="21" t="n">
        <v>38</v>
      </c>
      <c r="G29" s="21" t="s">
        <v>73</v>
      </c>
      <c r="H29" s="30" t="n">
        <v>9933768</v>
      </c>
      <c r="I29" s="29" t="n">
        <v>42300</v>
      </c>
      <c r="J29" s="24" t="n">
        <f aca="false">2*I29</f>
        <v>84600</v>
      </c>
    </row>
    <row r="30" customFormat="false" ht="11.25" hidden="false" customHeight="true" outlineLevel="0" collapsed="false">
      <c r="A30" s="19" t="n">
        <v>25</v>
      </c>
      <c r="B30" s="20" t="s">
        <v>74</v>
      </c>
      <c r="C30" s="21" t="s">
        <v>28</v>
      </c>
      <c r="D30" s="21" t="s">
        <v>17</v>
      </c>
      <c r="E30" s="21" t="s">
        <v>18</v>
      </c>
      <c r="F30" s="21" t="n">
        <v>9</v>
      </c>
      <c r="G30" s="21" t="s">
        <v>75</v>
      </c>
      <c r="H30" s="30" t="n">
        <v>126684</v>
      </c>
      <c r="I30" s="29" t="n">
        <v>6500</v>
      </c>
      <c r="J30" s="24" t="n">
        <f aca="false">2*I30</f>
        <v>13000</v>
      </c>
    </row>
    <row r="31" customFormat="false" ht="11.25" hidden="false" customHeight="true" outlineLevel="0" collapsed="false">
      <c r="A31" s="19" t="n">
        <v>26</v>
      </c>
      <c r="B31" s="20" t="s">
        <v>76</v>
      </c>
      <c r="C31" s="21" t="s">
        <v>34</v>
      </c>
      <c r="D31" s="21" t="s">
        <v>17</v>
      </c>
      <c r="E31" s="21" t="s">
        <v>18</v>
      </c>
      <c r="F31" s="21" t="n">
        <v>25</v>
      </c>
      <c r="G31" s="21" t="s">
        <v>77</v>
      </c>
      <c r="H31" s="30" t="n">
        <v>90152179</v>
      </c>
      <c r="I31" s="29" t="n">
        <v>40400</v>
      </c>
      <c r="J31" s="24" t="n">
        <f aca="false">2*I31</f>
        <v>80800</v>
      </c>
    </row>
    <row r="32" customFormat="false" ht="11.25" hidden="false" customHeight="true" outlineLevel="0" collapsed="false">
      <c r="A32" s="19" t="n">
        <v>27</v>
      </c>
      <c r="B32" s="20" t="s">
        <v>78</v>
      </c>
      <c r="C32" s="21" t="s">
        <v>34</v>
      </c>
      <c r="D32" s="21" t="s">
        <v>17</v>
      </c>
      <c r="E32" s="21" t="s">
        <v>18</v>
      </c>
      <c r="F32" s="21" t="n">
        <v>25</v>
      </c>
      <c r="G32" s="21" t="s">
        <v>79</v>
      </c>
      <c r="H32" s="30" t="n">
        <v>88734</v>
      </c>
      <c r="I32" s="29" t="n">
        <v>43200</v>
      </c>
      <c r="J32" s="24" t="n">
        <f aca="false">2*I32</f>
        <v>86400</v>
      </c>
    </row>
    <row r="33" customFormat="false" ht="11.25" hidden="false" customHeight="true" outlineLevel="0" collapsed="false">
      <c r="A33" s="19" t="n">
        <v>28</v>
      </c>
      <c r="B33" s="20" t="s">
        <v>80</v>
      </c>
      <c r="C33" s="21" t="s">
        <v>81</v>
      </c>
      <c r="D33" s="21" t="s">
        <v>82</v>
      </c>
      <c r="E33" s="21" t="s">
        <v>18</v>
      </c>
      <c r="F33" s="21" t="n">
        <v>10</v>
      </c>
      <c r="G33" s="21" t="s">
        <v>83</v>
      </c>
      <c r="H33" s="30" t="n">
        <v>90509361</v>
      </c>
      <c r="I33" s="29" t="n">
        <v>30000</v>
      </c>
      <c r="J33" s="24" t="n">
        <f aca="false">2*I33</f>
        <v>60000</v>
      </c>
    </row>
    <row r="34" customFormat="false" ht="11.25" hidden="false" customHeight="true" outlineLevel="0" collapsed="false">
      <c r="A34" s="19" t="n">
        <v>29</v>
      </c>
      <c r="B34" s="20" t="s">
        <v>84</v>
      </c>
      <c r="C34" s="21" t="s">
        <v>34</v>
      </c>
      <c r="D34" s="21" t="s">
        <v>17</v>
      </c>
      <c r="E34" s="21" t="s">
        <v>18</v>
      </c>
      <c r="F34" s="21" t="n">
        <v>25</v>
      </c>
      <c r="G34" s="21" t="s">
        <v>85</v>
      </c>
      <c r="H34" s="30" t="n">
        <v>9962010</v>
      </c>
      <c r="I34" s="29" t="n">
        <v>16700</v>
      </c>
      <c r="J34" s="24" t="n">
        <f aca="false">2*I34</f>
        <v>33400</v>
      </c>
    </row>
    <row r="35" customFormat="false" ht="11.25" hidden="false" customHeight="true" outlineLevel="0" collapsed="false">
      <c r="A35" s="19" t="n">
        <v>30</v>
      </c>
      <c r="B35" s="20" t="s">
        <v>86</v>
      </c>
      <c r="C35" s="21" t="s">
        <v>87</v>
      </c>
      <c r="D35" s="21" t="s">
        <v>22</v>
      </c>
      <c r="E35" s="21" t="s">
        <v>18</v>
      </c>
      <c r="F35" s="21" t="n">
        <v>3</v>
      </c>
      <c r="G35" s="21" t="s">
        <v>88</v>
      </c>
      <c r="H35" s="30" t="n">
        <v>83562374</v>
      </c>
      <c r="I35" s="29" t="n">
        <v>6800</v>
      </c>
      <c r="J35" s="24" t="n">
        <f aca="false">2*I35</f>
        <v>13600</v>
      </c>
    </row>
    <row r="36" customFormat="false" ht="11.25" hidden="false" customHeight="true" outlineLevel="0" collapsed="false">
      <c r="A36" s="19" t="n">
        <v>31</v>
      </c>
      <c r="B36" s="20" t="s">
        <v>89</v>
      </c>
      <c r="C36" s="21" t="s">
        <v>25</v>
      </c>
      <c r="D36" s="21" t="s">
        <v>22</v>
      </c>
      <c r="E36" s="21" t="s">
        <v>18</v>
      </c>
      <c r="F36" s="21" t="n">
        <v>1</v>
      </c>
      <c r="G36" s="21" t="s">
        <v>90</v>
      </c>
      <c r="H36" s="30" t="n">
        <v>83562527</v>
      </c>
      <c r="I36" s="29" t="n">
        <v>10000</v>
      </c>
      <c r="J36" s="24" t="n">
        <f aca="false">2*I36</f>
        <v>20000</v>
      </c>
    </row>
    <row r="37" customFormat="false" ht="11.25" hidden="false" customHeight="true" outlineLevel="0" collapsed="false">
      <c r="A37" s="19" t="n">
        <v>32</v>
      </c>
      <c r="B37" s="20" t="s">
        <v>91</v>
      </c>
      <c r="C37" s="21" t="s">
        <v>34</v>
      </c>
      <c r="D37" s="21" t="s">
        <v>17</v>
      </c>
      <c r="E37" s="21" t="s">
        <v>18</v>
      </c>
      <c r="F37" s="21" t="n">
        <v>6</v>
      </c>
      <c r="G37" s="21" t="s">
        <v>92</v>
      </c>
      <c r="H37" s="30" t="n">
        <v>90152764</v>
      </c>
      <c r="I37" s="29" t="n">
        <v>40100</v>
      </c>
      <c r="J37" s="24" t="n">
        <f aca="false">2*I37</f>
        <v>80200</v>
      </c>
    </row>
    <row r="38" customFormat="false" ht="11.25" hidden="false" customHeight="true" outlineLevel="0" collapsed="false">
      <c r="A38" s="19" t="n">
        <v>33</v>
      </c>
      <c r="B38" s="20" t="s">
        <v>93</v>
      </c>
      <c r="C38" s="21" t="s">
        <v>94</v>
      </c>
      <c r="D38" s="21" t="s">
        <v>82</v>
      </c>
      <c r="E38" s="21" t="s">
        <v>18</v>
      </c>
      <c r="F38" s="21" t="n">
        <v>6</v>
      </c>
      <c r="G38" s="21" t="s">
        <v>95</v>
      </c>
      <c r="H38" s="30" t="n">
        <v>45461</v>
      </c>
      <c r="I38" s="29" t="n">
        <v>8900</v>
      </c>
      <c r="J38" s="24" t="n">
        <f aca="false">2*I38</f>
        <v>17800</v>
      </c>
    </row>
    <row r="39" customFormat="false" ht="11.25" hidden="false" customHeight="true" outlineLevel="0" collapsed="false">
      <c r="A39" s="19" t="n">
        <v>34</v>
      </c>
      <c r="B39" s="20" t="s">
        <v>96</v>
      </c>
      <c r="C39" s="21" t="s">
        <v>34</v>
      </c>
      <c r="D39" s="21" t="s">
        <v>17</v>
      </c>
      <c r="E39" s="21" t="s">
        <v>18</v>
      </c>
      <c r="F39" s="21" t="n">
        <v>25</v>
      </c>
      <c r="G39" s="21" t="s">
        <v>97</v>
      </c>
      <c r="H39" s="30" t="n">
        <v>90208912</v>
      </c>
      <c r="I39" s="29" t="n">
        <v>68000</v>
      </c>
      <c r="J39" s="24" t="n">
        <f aca="false">2*I39</f>
        <v>136000</v>
      </c>
    </row>
    <row r="40" customFormat="false" ht="11.25" hidden="false" customHeight="true" outlineLevel="0" collapsed="false">
      <c r="A40" s="19" t="n">
        <v>35</v>
      </c>
      <c r="B40" s="20" t="s">
        <v>98</v>
      </c>
      <c r="C40" s="21" t="s">
        <v>34</v>
      </c>
      <c r="D40" s="21" t="s">
        <v>17</v>
      </c>
      <c r="E40" s="21" t="s">
        <v>18</v>
      </c>
      <c r="F40" s="21" t="n">
        <v>13</v>
      </c>
      <c r="G40" s="21" t="s">
        <v>99</v>
      </c>
      <c r="H40" s="30" t="n">
        <v>70957982</v>
      </c>
      <c r="I40" s="29" t="n">
        <v>21100</v>
      </c>
      <c r="J40" s="24" t="n">
        <f aca="false">2*I40</f>
        <v>42200</v>
      </c>
    </row>
    <row r="41" customFormat="false" ht="11.25" hidden="false" customHeight="true" outlineLevel="0" collapsed="false">
      <c r="A41" s="19" t="n">
        <v>36</v>
      </c>
      <c r="B41" s="20" t="s">
        <v>100</v>
      </c>
      <c r="C41" s="21" t="s">
        <v>34</v>
      </c>
      <c r="D41" s="21" t="s">
        <v>17</v>
      </c>
      <c r="E41" s="21" t="s">
        <v>18</v>
      </c>
      <c r="F41" s="21" t="n">
        <v>6</v>
      </c>
      <c r="G41" s="21" t="s">
        <v>101</v>
      </c>
      <c r="H41" s="30" t="n">
        <v>11143968</v>
      </c>
      <c r="I41" s="29" t="n">
        <v>28000</v>
      </c>
      <c r="J41" s="24" t="n">
        <f aca="false">2*I41</f>
        <v>56000</v>
      </c>
    </row>
    <row r="42" customFormat="false" ht="11.25" hidden="false" customHeight="true" outlineLevel="0" collapsed="false">
      <c r="A42" s="19" t="n">
        <v>37</v>
      </c>
      <c r="B42" s="20" t="s">
        <v>102</v>
      </c>
      <c r="C42" s="21" t="s">
        <v>34</v>
      </c>
      <c r="D42" s="21" t="s">
        <v>17</v>
      </c>
      <c r="E42" s="21" t="s">
        <v>18</v>
      </c>
      <c r="F42" s="21" t="n">
        <v>6</v>
      </c>
      <c r="G42" s="21" t="s">
        <v>103</v>
      </c>
      <c r="H42" s="30" t="n">
        <v>20033</v>
      </c>
      <c r="I42" s="29" t="n">
        <v>26300</v>
      </c>
      <c r="J42" s="24" t="n">
        <f aca="false">2*I42</f>
        <v>52600</v>
      </c>
    </row>
    <row r="43" customFormat="false" ht="11.25" hidden="false" customHeight="true" outlineLevel="0" collapsed="false">
      <c r="A43" s="19" t="n">
        <v>38</v>
      </c>
      <c r="B43" s="20" t="s">
        <v>104</v>
      </c>
      <c r="C43" s="21" t="s">
        <v>34</v>
      </c>
      <c r="D43" s="21" t="s">
        <v>17</v>
      </c>
      <c r="E43" s="21" t="s">
        <v>18</v>
      </c>
      <c r="F43" s="21" t="n">
        <v>6</v>
      </c>
      <c r="G43" s="21" t="s">
        <v>105</v>
      </c>
      <c r="H43" s="30" t="n">
        <v>250961</v>
      </c>
      <c r="I43" s="29" t="n">
        <v>16400</v>
      </c>
      <c r="J43" s="24" t="n">
        <f aca="false">2*I43</f>
        <v>32800</v>
      </c>
    </row>
    <row r="44" customFormat="false" ht="11.25" hidden="false" customHeight="true" outlineLevel="0" collapsed="false">
      <c r="A44" s="19" t="n">
        <v>39</v>
      </c>
      <c r="B44" s="20" t="s">
        <v>106</v>
      </c>
      <c r="C44" s="21" t="s">
        <v>34</v>
      </c>
      <c r="D44" s="21" t="s">
        <v>17</v>
      </c>
      <c r="E44" s="21" t="s">
        <v>18</v>
      </c>
      <c r="F44" s="21" t="n">
        <v>38</v>
      </c>
      <c r="G44" s="21" t="s">
        <v>107</v>
      </c>
      <c r="H44" s="30" t="n">
        <v>4326418</v>
      </c>
      <c r="I44" s="29" t="n">
        <v>65000</v>
      </c>
      <c r="J44" s="24" t="n">
        <f aca="false">2*I44</f>
        <v>130000</v>
      </c>
    </row>
    <row r="45" customFormat="false" ht="11.25" hidden="false" customHeight="true" outlineLevel="0" collapsed="false">
      <c r="A45" s="19" t="n">
        <v>40</v>
      </c>
      <c r="B45" s="20" t="s">
        <v>108</v>
      </c>
      <c r="C45" s="21" t="s">
        <v>34</v>
      </c>
      <c r="D45" s="21" t="s">
        <v>17</v>
      </c>
      <c r="E45" s="21" t="s">
        <v>18</v>
      </c>
      <c r="F45" s="21" t="n">
        <v>6</v>
      </c>
      <c r="G45" s="21" t="s">
        <v>109</v>
      </c>
      <c r="H45" s="30" t="n">
        <v>9933804</v>
      </c>
      <c r="I45" s="29" t="n">
        <v>37800</v>
      </c>
      <c r="J45" s="24" t="n">
        <f aca="false">2*I45</f>
        <v>75600</v>
      </c>
    </row>
    <row r="46" customFormat="false" ht="11.25" hidden="false" customHeight="true" outlineLevel="0" collapsed="false">
      <c r="A46" s="19" t="n">
        <v>41</v>
      </c>
      <c r="B46" s="20" t="s">
        <v>110</v>
      </c>
      <c r="C46" s="21" t="s">
        <v>34</v>
      </c>
      <c r="D46" s="21" t="s">
        <v>17</v>
      </c>
      <c r="E46" s="21" t="s">
        <v>18</v>
      </c>
      <c r="F46" s="21" t="n">
        <v>25</v>
      </c>
      <c r="G46" s="21" t="s">
        <v>111</v>
      </c>
      <c r="H46" s="30" t="n">
        <v>10367691</v>
      </c>
      <c r="I46" s="29" t="n">
        <v>59500</v>
      </c>
      <c r="J46" s="24" t="n">
        <f aca="false">2*I46</f>
        <v>119000</v>
      </c>
    </row>
    <row r="47" customFormat="false" ht="11.25" hidden="false" customHeight="true" outlineLevel="0" collapsed="false">
      <c r="A47" s="19" t="n">
        <v>42</v>
      </c>
      <c r="B47" s="20" t="s">
        <v>112</v>
      </c>
      <c r="C47" s="21" t="s">
        <v>34</v>
      </c>
      <c r="D47" s="21" t="s">
        <v>17</v>
      </c>
      <c r="E47" s="21" t="s">
        <v>18</v>
      </c>
      <c r="F47" s="21" t="n">
        <v>6</v>
      </c>
      <c r="G47" s="21" t="s">
        <v>113</v>
      </c>
      <c r="H47" s="30" t="n">
        <v>2903935</v>
      </c>
      <c r="I47" s="29" t="n">
        <v>11200</v>
      </c>
      <c r="J47" s="24" t="n">
        <f aca="false">2*I47</f>
        <v>22400</v>
      </c>
    </row>
    <row r="48" customFormat="false" ht="11.25" hidden="false" customHeight="true" outlineLevel="0" collapsed="false">
      <c r="A48" s="19" t="n">
        <v>43</v>
      </c>
      <c r="B48" s="20" t="s">
        <v>114</v>
      </c>
      <c r="C48" s="21" t="s">
        <v>25</v>
      </c>
      <c r="D48" s="21" t="s">
        <v>22</v>
      </c>
      <c r="E48" s="21" t="s">
        <v>18</v>
      </c>
      <c r="F48" s="21" t="n">
        <v>9</v>
      </c>
      <c r="G48" s="21" t="s">
        <v>115</v>
      </c>
      <c r="H48" s="30" t="n">
        <v>26219534</v>
      </c>
      <c r="I48" s="29" t="n">
        <v>3700</v>
      </c>
      <c r="J48" s="24" t="n">
        <f aca="false">2*I48</f>
        <v>7400</v>
      </c>
    </row>
    <row r="49" customFormat="false" ht="11.25" hidden="false" customHeight="true" outlineLevel="0" collapsed="false">
      <c r="A49" s="19" t="n">
        <v>44</v>
      </c>
      <c r="B49" s="20" t="s">
        <v>116</v>
      </c>
      <c r="C49" s="21" t="s">
        <v>34</v>
      </c>
      <c r="D49" s="21" t="s">
        <v>17</v>
      </c>
      <c r="E49" s="21" t="s">
        <v>18</v>
      </c>
      <c r="F49" s="21" t="n">
        <v>25</v>
      </c>
      <c r="G49" s="21" t="s">
        <v>117</v>
      </c>
      <c r="H49" s="30" t="n">
        <v>90068854</v>
      </c>
      <c r="I49" s="29" t="n">
        <v>7000</v>
      </c>
      <c r="J49" s="24" t="n">
        <f aca="false">2*I49</f>
        <v>14000</v>
      </c>
    </row>
    <row r="50" customFormat="false" ht="11.25" hidden="false" customHeight="true" outlineLevel="0" collapsed="false">
      <c r="A50" s="19" t="n">
        <v>45</v>
      </c>
      <c r="B50" s="20" t="s">
        <v>118</v>
      </c>
      <c r="C50" s="21" t="s">
        <v>34</v>
      </c>
      <c r="D50" s="21" t="s">
        <v>17</v>
      </c>
      <c r="E50" s="21" t="s">
        <v>18</v>
      </c>
      <c r="F50" s="21" t="n">
        <v>5</v>
      </c>
      <c r="G50" s="21" t="s">
        <v>119</v>
      </c>
      <c r="H50" s="30" t="n">
        <v>70957999</v>
      </c>
      <c r="I50" s="29" t="n">
        <v>3700</v>
      </c>
      <c r="J50" s="24" t="n">
        <f aca="false">2*I50</f>
        <v>7400</v>
      </c>
    </row>
    <row r="51" customFormat="false" ht="11.25" hidden="false" customHeight="true" outlineLevel="0" collapsed="false">
      <c r="A51" s="19" t="n">
        <v>46</v>
      </c>
      <c r="B51" s="20" t="s">
        <v>120</v>
      </c>
      <c r="C51" s="21" t="s">
        <v>34</v>
      </c>
      <c r="D51" s="21" t="s">
        <v>17</v>
      </c>
      <c r="E51" s="21" t="s">
        <v>18</v>
      </c>
      <c r="F51" s="21" t="n">
        <v>25</v>
      </c>
      <c r="G51" s="21" t="s">
        <v>121</v>
      </c>
      <c r="H51" s="30" t="n">
        <v>5418078</v>
      </c>
      <c r="I51" s="29" t="n">
        <v>39000</v>
      </c>
      <c r="J51" s="24" t="n">
        <f aca="false">2*I51</f>
        <v>78000</v>
      </c>
    </row>
    <row r="52" customFormat="false" ht="11.25" hidden="false" customHeight="true" outlineLevel="0" collapsed="false">
      <c r="A52" s="19" t="n">
        <v>47</v>
      </c>
      <c r="B52" s="20" t="s">
        <v>122</v>
      </c>
      <c r="C52" s="21" t="s">
        <v>34</v>
      </c>
      <c r="D52" s="21" t="s">
        <v>17</v>
      </c>
      <c r="E52" s="21" t="s">
        <v>18</v>
      </c>
      <c r="F52" s="21" t="n">
        <v>16</v>
      </c>
      <c r="G52" s="21" t="s">
        <v>123</v>
      </c>
      <c r="H52" s="30" t="n">
        <v>70936430</v>
      </c>
      <c r="I52" s="29" t="n">
        <v>46400</v>
      </c>
      <c r="J52" s="24" t="n">
        <f aca="false">2*I52</f>
        <v>92800</v>
      </c>
    </row>
    <row r="53" customFormat="false" ht="11.25" hidden="false" customHeight="true" outlineLevel="0" collapsed="false">
      <c r="A53" s="19" t="n">
        <v>48</v>
      </c>
      <c r="B53" s="20" t="s">
        <v>124</v>
      </c>
      <c r="C53" s="21" t="s">
        <v>34</v>
      </c>
      <c r="D53" s="21" t="s">
        <v>17</v>
      </c>
      <c r="E53" s="21" t="s">
        <v>18</v>
      </c>
      <c r="F53" s="21" t="n">
        <v>11</v>
      </c>
      <c r="G53" s="21" t="s">
        <v>125</v>
      </c>
      <c r="H53" s="30" t="n">
        <v>12847803</v>
      </c>
      <c r="I53" s="29" t="n">
        <v>35800</v>
      </c>
      <c r="J53" s="24" t="n">
        <f aca="false">2*I53</f>
        <v>71600</v>
      </c>
    </row>
    <row r="54" customFormat="false" ht="11.25" hidden="false" customHeight="true" outlineLevel="0" collapsed="false">
      <c r="A54" s="19" t="n">
        <v>49</v>
      </c>
      <c r="B54" s="20" t="s">
        <v>126</v>
      </c>
      <c r="C54" s="21" t="s">
        <v>28</v>
      </c>
      <c r="D54" s="21" t="s">
        <v>17</v>
      </c>
      <c r="E54" s="21" t="s">
        <v>18</v>
      </c>
      <c r="F54" s="21" t="n">
        <v>4</v>
      </c>
      <c r="G54" s="21" t="s">
        <v>127</v>
      </c>
      <c r="H54" s="30" t="n">
        <v>47505705</v>
      </c>
      <c r="I54" s="29" t="n">
        <v>7800</v>
      </c>
      <c r="J54" s="24" t="n">
        <f aca="false">2*I54</f>
        <v>15600</v>
      </c>
    </row>
    <row r="55" customFormat="false" ht="11.25" hidden="false" customHeight="true" outlineLevel="0" collapsed="false">
      <c r="A55" s="19" t="n">
        <v>50</v>
      </c>
      <c r="B55" s="20" t="s">
        <v>128</v>
      </c>
      <c r="C55" s="31" t="s">
        <v>129</v>
      </c>
      <c r="D55" s="21" t="s">
        <v>130</v>
      </c>
      <c r="E55" s="21" t="s">
        <v>18</v>
      </c>
      <c r="F55" s="21" t="n">
        <v>1</v>
      </c>
      <c r="G55" s="21" t="s">
        <v>131</v>
      </c>
      <c r="H55" s="30" t="n">
        <v>24714099</v>
      </c>
      <c r="I55" s="29" t="n">
        <v>11500</v>
      </c>
      <c r="J55" s="24" t="n">
        <f aca="false">2*I55</f>
        <v>23000</v>
      </c>
    </row>
    <row r="56" customFormat="false" ht="11.25" hidden="false" customHeight="true" outlineLevel="0" collapsed="false">
      <c r="A56" s="19" t="n">
        <v>51</v>
      </c>
      <c r="B56" s="20" t="s">
        <v>132</v>
      </c>
      <c r="C56" s="21" t="s">
        <v>34</v>
      </c>
      <c r="D56" s="21" t="s">
        <v>17</v>
      </c>
      <c r="E56" s="21" t="s">
        <v>18</v>
      </c>
      <c r="F56" s="21" t="n">
        <v>25</v>
      </c>
      <c r="G56" s="21" t="s">
        <v>133</v>
      </c>
      <c r="H56" s="30" t="n">
        <v>70908531</v>
      </c>
      <c r="I56" s="29" t="n">
        <v>69000</v>
      </c>
      <c r="J56" s="24" t="n">
        <f aca="false">2*I56</f>
        <v>138000</v>
      </c>
    </row>
    <row r="57" customFormat="false" ht="11.25" hidden="false" customHeight="true" outlineLevel="0" collapsed="false">
      <c r="A57" s="19" t="n">
        <v>52</v>
      </c>
      <c r="B57" s="20" t="s">
        <v>134</v>
      </c>
      <c r="C57" s="21" t="s">
        <v>34</v>
      </c>
      <c r="D57" s="21" t="s">
        <v>17</v>
      </c>
      <c r="E57" s="21" t="s">
        <v>18</v>
      </c>
      <c r="F57" s="21" t="n">
        <v>6</v>
      </c>
      <c r="G57" s="21" t="s">
        <v>135</v>
      </c>
      <c r="H57" s="30" t="n">
        <v>90509498</v>
      </c>
      <c r="I57" s="29" t="n">
        <v>23500</v>
      </c>
      <c r="J57" s="24" t="n">
        <f aca="false">2*I57</f>
        <v>47000</v>
      </c>
    </row>
    <row r="58" customFormat="false" ht="11.25" hidden="false" customHeight="true" outlineLevel="0" collapsed="false">
      <c r="A58" s="19" t="n">
        <v>53</v>
      </c>
      <c r="B58" s="20" t="s">
        <v>136</v>
      </c>
      <c r="C58" s="21" t="s">
        <v>34</v>
      </c>
      <c r="D58" s="21" t="s">
        <v>17</v>
      </c>
      <c r="E58" s="21" t="s">
        <v>18</v>
      </c>
      <c r="F58" s="21" t="n">
        <v>38</v>
      </c>
      <c r="G58" s="21" t="s">
        <v>137</v>
      </c>
      <c r="H58" s="30" t="n">
        <v>759631</v>
      </c>
      <c r="I58" s="29" t="n">
        <v>82000</v>
      </c>
      <c r="J58" s="24" t="n">
        <f aca="false">2*I58</f>
        <v>164000</v>
      </c>
    </row>
    <row r="59" customFormat="false" ht="11.25" hidden="false" customHeight="true" outlineLevel="0" collapsed="false">
      <c r="A59" s="19" t="n">
        <v>54</v>
      </c>
      <c r="B59" s="20" t="s">
        <v>138</v>
      </c>
      <c r="C59" s="21" t="s">
        <v>34</v>
      </c>
      <c r="D59" s="21" t="s">
        <v>17</v>
      </c>
      <c r="E59" s="21" t="s">
        <v>18</v>
      </c>
      <c r="F59" s="21" t="n">
        <v>6</v>
      </c>
      <c r="G59" s="21" t="s">
        <v>139</v>
      </c>
      <c r="H59" s="30" t="n">
        <v>90552612</v>
      </c>
      <c r="I59" s="29" t="n">
        <v>5800</v>
      </c>
      <c r="J59" s="24" t="n">
        <f aca="false">2*I59</f>
        <v>11600</v>
      </c>
    </row>
    <row r="60" customFormat="false" ht="11.25" hidden="false" customHeight="true" outlineLevel="0" collapsed="false">
      <c r="A60" s="19" t="n">
        <v>55</v>
      </c>
      <c r="B60" s="20" t="s">
        <v>140</v>
      </c>
      <c r="C60" s="21" t="s">
        <v>34</v>
      </c>
      <c r="D60" s="21" t="s">
        <v>17</v>
      </c>
      <c r="E60" s="21" t="s">
        <v>18</v>
      </c>
      <c r="F60" s="21" t="n">
        <v>38</v>
      </c>
      <c r="G60" s="21" t="s">
        <v>141</v>
      </c>
      <c r="H60" s="30" t="n">
        <v>253263</v>
      </c>
      <c r="I60" s="29" t="n">
        <v>32000</v>
      </c>
      <c r="J60" s="24" t="n">
        <f aca="false">2*I60</f>
        <v>64000</v>
      </c>
    </row>
    <row r="61" customFormat="false" ht="11.25" hidden="false" customHeight="true" outlineLevel="0" collapsed="false">
      <c r="A61" s="19" t="n">
        <v>56</v>
      </c>
      <c r="B61" s="20" t="s">
        <v>142</v>
      </c>
      <c r="C61" s="21" t="s">
        <v>34</v>
      </c>
      <c r="D61" s="21" t="s">
        <v>17</v>
      </c>
      <c r="E61" s="21" t="s">
        <v>18</v>
      </c>
      <c r="F61" s="21" t="n">
        <v>38</v>
      </c>
      <c r="G61" s="21" t="s">
        <v>143</v>
      </c>
      <c r="H61" s="30" t="n">
        <v>90068618</v>
      </c>
      <c r="I61" s="29" t="n">
        <v>2900</v>
      </c>
      <c r="J61" s="24" t="n">
        <f aca="false">2*I61</f>
        <v>5800</v>
      </c>
    </row>
    <row r="62" customFormat="false" ht="11.25" hidden="false" customHeight="true" outlineLevel="0" collapsed="false">
      <c r="A62" s="19" t="n">
        <v>57</v>
      </c>
      <c r="B62" s="20" t="s">
        <v>144</v>
      </c>
      <c r="C62" s="21" t="s">
        <v>34</v>
      </c>
      <c r="D62" s="21" t="s">
        <v>17</v>
      </c>
      <c r="E62" s="21" t="s">
        <v>18</v>
      </c>
      <c r="F62" s="21" t="n">
        <v>6</v>
      </c>
      <c r="G62" s="21" t="s">
        <v>145</v>
      </c>
      <c r="H62" s="30" t="n">
        <v>782622</v>
      </c>
      <c r="I62" s="29" t="n">
        <v>25600</v>
      </c>
      <c r="J62" s="24" t="n">
        <f aca="false">2*I62</f>
        <v>51200</v>
      </c>
    </row>
    <row r="63" customFormat="false" ht="11.25" hidden="false" customHeight="true" outlineLevel="0" collapsed="false">
      <c r="A63" s="19" t="n">
        <v>58</v>
      </c>
      <c r="B63" s="20" t="s">
        <v>146</v>
      </c>
      <c r="C63" s="21" t="s">
        <v>34</v>
      </c>
      <c r="D63" s="21" t="s">
        <v>17</v>
      </c>
      <c r="E63" s="21" t="s">
        <v>18</v>
      </c>
      <c r="F63" s="21" t="n">
        <v>9</v>
      </c>
      <c r="G63" s="21" t="s">
        <v>147</v>
      </c>
      <c r="H63" s="30" t="n">
        <v>137267</v>
      </c>
      <c r="I63" s="29" t="n">
        <v>15800</v>
      </c>
      <c r="J63" s="24" t="n">
        <f aca="false">2*I63</f>
        <v>31600</v>
      </c>
    </row>
    <row r="64" customFormat="false" ht="11.25" hidden="false" customHeight="true" outlineLevel="0" collapsed="false">
      <c r="A64" s="19" t="n">
        <v>59</v>
      </c>
      <c r="B64" s="20" t="s">
        <v>148</v>
      </c>
      <c r="C64" s="21" t="s">
        <v>34</v>
      </c>
      <c r="D64" s="21" t="s">
        <v>17</v>
      </c>
      <c r="E64" s="21" t="s">
        <v>18</v>
      </c>
      <c r="F64" s="21" t="n">
        <v>6</v>
      </c>
      <c r="G64" s="21" t="s">
        <v>149</v>
      </c>
      <c r="H64" s="30" t="n">
        <v>90554782</v>
      </c>
      <c r="I64" s="29" t="n">
        <v>9000</v>
      </c>
      <c r="J64" s="24" t="n">
        <f aca="false">2*I64</f>
        <v>18000</v>
      </c>
    </row>
    <row r="65" customFormat="false" ht="11.25" hidden="false" customHeight="true" outlineLevel="0" collapsed="false">
      <c r="A65" s="19" t="n">
        <v>60</v>
      </c>
      <c r="B65" s="20" t="s">
        <v>150</v>
      </c>
      <c r="C65" s="21" t="s">
        <v>34</v>
      </c>
      <c r="D65" s="21" t="s">
        <v>17</v>
      </c>
      <c r="E65" s="21" t="s">
        <v>18</v>
      </c>
      <c r="F65" s="21" t="n">
        <v>3</v>
      </c>
      <c r="G65" s="21" t="s">
        <v>151</v>
      </c>
      <c r="H65" s="30" t="n">
        <v>70617612</v>
      </c>
      <c r="I65" s="29" t="n">
        <v>17100</v>
      </c>
      <c r="J65" s="24" t="n">
        <f aca="false">2*I65</f>
        <v>34200</v>
      </c>
    </row>
    <row r="66" customFormat="false" ht="11.25" hidden="false" customHeight="true" outlineLevel="0" collapsed="false">
      <c r="A66" s="19" t="n">
        <v>61</v>
      </c>
      <c r="B66" s="20" t="s">
        <v>152</v>
      </c>
      <c r="C66" s="21" t="s">
        <v>153</v>
      </c>
      <c r="D66" s="21" t="s">
        <v>154</v>
      </c>
      <c r="E66" s="21" t="s">
        <v>18</v>
      </c>
      <c r="F66" s="21" t="n">
        <v>1</v>
      </c>
      <c r="G66" s="21" t="s">
        <v>155</v>
      </c>
      <c r="H66" s="30" t="n">
        <v>90397353</v>
      </c>
      <c r="I66" s="29" t="n">
        <v>5700</v>
      </c>
      <c r="J66" s="24" t="n">
        <f aca="false">2*I66</f>
        <v>11400</v>
      </c>
    </row>
    <row r="67" customFormat="false" ht="11.25" hidden="false" customHeight="true" outlineLevel="0" collapsed="false">
      <c r="A67" s="19" t="n">
        <v>62</v>
      </c>
      <c r="B67" s="20" t="s">
        <v>156</v>
      </c>
      <c r="C67" s="21" t="s">
        <v>34</v>
      </c>
      <c r="D67" s="21" t="s">
        <v>17</v>
      </c>
      <c r="E67" s="21" t="s">
        <v>18</v>
      </c>
      <c r="F67" s="21" t="n">
        <v>2.5</v>
      </c>
      <c r="G67" s="21" t="s">
        <v>157</v>
      </c>
      <c r="H67" s="30" t="n">
        <v>126686</v>
      </c>
      <c r="I67" s="29" t="n">
        <v>1700</v>
      </c>
      <c r="J67" s="24" t="n">
        <f aca="false">2*I67</f>
        <v>3400</v>
      </c>
    </row>
    <row r="68" customFormat="false" ht="11.25" hidden="false" customHeight="true" outlineLevel="0" collapsed="false">
      <c r="A68" s="19" t="n">
        <v>63</v>
      </c>
      <c r="B68" s="20" t="s">
        <v>158</v>
      </c>
      <c r="C68" s="21" t="s">
        <v>34</v>
      </c>
      <c r="D68" s="21" t="s">
        <v>17</v>
      </c>
      <c r="E68" s="21" t="s">
        <v>18</v>
      </c>
      <c r="F68" s="21" t="n">
        <v>2</v>
      </c>
      <c r="G68" s="21" t="s">
        <v>159</v>
      </c>
      <c r="H68" s="30" t="n">
        <v>14115174</v>
      </c>
      <c r="I68" s="29" t="n">
        <v>7000</v>
      </c>
      <c r="J68" s="24" t="n">
        <f aca="false">2*I68</f>
        <v>14000</v>
      </c>
    </row>
    <row r="69" customFormat="false" ht="11.25" hidden="false" customHeight="true" outlineLevel="0" collapsed="false">
      <c r="A69" s="19" t="n">
        <v>64</v>
      </c>
      <c r="B69" s="20" t="s">
        <v>160</v>
      </c>
      <c r="C69" s="21" t="s">
        <v>34</v>
      </c>
      <c r="D69" s="21" t="s">
        <v>17</v>
      </c>
      <c r="E69" s="21" t="s">
        <v>18</v>
      </c>
      <c r="F69" s="21" t="n">
        <v>9</v>
      </c>
      <c r="G69" s="21" t="s">
        <v>161</v>
      </c>
      <c r="H69" s="30" t="n">
        <v>24714415</v>
      </c>
      <c r="I69" s="29" t="n">
        <v>21000</v>
      </c>
      <c r="J69" s="24" t="n">
        <f aca="false">2*I69</f>
        <v>42000</v>
      </c>
    </row>
    <row r="70" customFormat="false" ht="11.25" hidden="false" customHeight="true" outlineLevel="0" collapsed="false">
      <c r="A70" s="19" t="n">
        <v>65</v>
      </c>
      <c r="B70" s="20" t="s">
        <v>162</v>
      </c>
      <c r="C70" s="21" t="s">
        <v>34</v>
      </c>
      <c r="D70" s="21" t="s">
        <v>17</v>
      </c>
      <c r="E70" s="21" t="s">
        <v>18</v>
      </c>
      <c r="F70" s="21" t="n">
        <v>25</v>
      </c>
      <c r="G70" s="21" t="s">
        <v>163</v>
      </c>
      <c r="H70" s="30" t="n">
        <v>310014</v>
      </c>
      <c r="I70" s="29" t="n">
        <v>19800</v>
      </c>
      <c r="J70" s="24" t="n">
        <f aca="false">2*I70</f>
        <v>39600</v>
      </c>
    </row>
    <row r="71" customFormat="false" ht="11.25" hidden="false" customHeight="true" outlineLevel="0" collapsed="false">
      <c r="A71" s="19" t="n">
        <v>66</v>
      </c>
      <c r="B71" s="20" t="s">
        <v>164</v>
      </c>
      <c r="C71" s="21" t="s">
        <v>34</v>
      </c>
      <c r="D71" s="21" t="s">
        <v>17</v>
      </c>
      <c r="E71" s="21" t="s">
        <v>18</v>
      </c>
      <c r="F71" s="21" t="n">
        <v>25</v>
      </c>
      <c r="G71" s="21" t="s">
        <v>165</v>
      </c>
      <c r="H71" s="30" t="n">
        <v>319440</v>
      </c>
      <c r="I71" s="29" t="n">
        <v>25000</v>
      </c>
      <c r="J71" s="24" t="n">
        <f aca="false">2*I71</f>
        <v>50000</v>
      </c>
    </row>
    <row r="72" customFormat="false" ht="11.25" hidden="false" customHeight="true" outlineLevel="0" collapsed="false">
      <c r="A72" s="19" t="n">
        <v>67</v>
      </c>
      <c r="B72" s="20" t="s">
        <v>166</v>
      </c>
      <c r="C72" s="21" t="s">
        <v>34</v>
      </c>
      <c r="D72" s="21" t="s">
        <v>17</v>
      </c>
      <c r="E72" s="21" t="s">
        <v>18</v>
      </c>
      <c r="F72" s="21" t="n">
        <v>4</v>
      </c>
      <c r="G72" s="21" t="s">
        <v>167</v>
      </c>
      <c r="H72" s="30" t="n">
        <v>126688</v>
      </c>
      <c r="I72" s="29" t="n">
        <v>9500</v>
      </c>
      <c r="J72" s="24" t="n">
        <f aca="false">2*I72</f>
        <v>19000</v>
      </c>
    </row>
    <row r="73" customFormat="false" ht="11.25" hidden="false" customHeight="true" outlineLevel="0" collapsed="false">
      <c r="A73" s="19" t="n">
        <v>68</v>
      </c>
      <c r="B73" s="20" t="s">
        <v>168</v>
      </c>
      <c r="C73" s="21" t="s">
        <v>169</v>
      </c>
      <c r="D73" s="21" t="s">
        <v>154</v>
      </c>
      <c r="E73" s="21" t="s">
        <v>18</v>
      </c>
      <c r="F73" s="21" t="n">
        <v>4</v>
      </c>
      <c r="G73" s="21" t="s">
        <v>170</v>
      </c>
      <c r="H73" s="30" t="n">
        <v>83637757</v>
      </c>
      <c r="I73" s="29" t="n">
        <v>8300</v>
      </c>
      <c r="J73" s="24" t="n">
        <f aca="false">2*I73</f>
        <v>16600</v>
      </c>
    </row>
    <row r="74" customFormat="false" ht="11.25" hidden="false" customHeight="true" outlineLevel="0" collapsed="false">
      <c r="A74" s="19" t="n">
        <v>69</v>
      </c>
      <c r="B74" s="20" t="s">
        <v>171</v>
      </c>
      <c r="C74" s="21" t="s">
        <v>169</v>
      </c>
      <c r="D74" s="21" t="s">
        <v>154</v>
      </c>
      <c r="E74" s="21" t="s">
        <v>18</v>
      </c>
      <c r="F74" s="21" t="n">
        <v>3</v>
      </c>
      <c r="G74" s="21" t="s">
        <v>172</v>
      </c>
      <c r="H74" s="30" t="n">
        <v>83562840</v>
      </c>
      <c r="I74" s="29" t="n">
        <v>3500</v>
      </c>
      <c r="J74" s="24" t="n">
        <f aca="false">2*I74</f>
        <v>7000</v>
      </c>
    </row>
    <row r="75" customFormat="false" ht="11.25" hidden="false" customHeight="true" outlineLevel="0" collapsed="false">
      <c r="A75" s="19" t="n">
        <v>70</v>
      </c>
      <c r="B75" s="20" t="s">
        <v>173</v>
      </c>
      <c r="C75" s="21" t="s">
        <v>34</v>
      </c>
      <c r="D75" s="21" t="s">
        <v>17</v>
      </c>
      <c r="E75" s="21" t="s">
        <v>18</v>
      </c>
      <c r="F75" s="21" t="n">
        <v>6</v>
      </c>
      <c r="G75" s="21" t="s">
        <v>174</v>
      </c>
      <c r="H75" s="30" t="n">
        <v>90552625</v>
      </c>
      <c r="I75" s="29" t="n">
        <v>36500</v>
      </c>
      <c r="J75" s="24" t="n">
        <f aca="false">2*I75</f>
        <v>73000</v>
      </c>
    </row>
    <row r="76" customFormat="false" ht="11.25" hidden="false" customHeight="true" outlineLevel="0" collapsed="false">
      <c r="A76" s="19" t="n">
        <v>71</v>
      </c>
      <c r="B76" s="20" t="s">
        <v>122</v>
      </c>
      <c r="C76" s="21" t="s">
        <v>34</v>
      </c>
      <c r="D76" s="21" t="s">
        <v>17</v>
      </c>
      <c r="E76" s="21" t="s">
        <v>18</v>
      </c>
      <c r="F76" s="21" t="n">
        <v>2</v>
      </c>
      <c r="G76" s="21" t="s">
        <v>175</v>
      </c>
      <c r="H76" s="30" t="n">
        <v>47572</v>
      </c>
      <c r="I76" s="29" t="n">
        <v>10700</v>
      </c>
      <c r="J76" s="24" t="n">
        <f aca="false">2*I76</f>
        <v>21400</v>
      </c>
    </row>
    <row r="77" customFormat="false" ht="11.25" hidden="false" customHeight="true" outlineLevel="0" collapsed="false">
      <c r="A77" s="19" t="n">
        <v>72</v>
      </c>
      <c r="B77" s="20" t="s">
        <v>176</v>
      </c>
      <c r="C77" s="21" t="s">
        <v>34</v>
      </c>
      <c r="D77" s="21" t="s">
        <v>17</v>
      </c>
      <c r="E77" s="21" t="s">
        <v>18</v>
      </c>
      <c r="F77" s="21" t="n">
        <v>6</v>
      </c>
      <c r="G77" s="21" t="s">
        <v>177</v>
      </c>
      <c r="H77" s="30" t="n">
        <v>14137737</v>
      </c>
      <c r="I77" s="29" t="n">
        <v>12500</v>
      </c>
      <c r="J77" s="24" t="n">
        <f aca="false">2*I77</f>
        <v>25000</v>
      </c>
    </row>
    <row r="78" customFormat="false" ht="11.25" hidden="false" customHeight="true" outlineLevel="0" collapsed="false">
      <c r="A78" s="19" t="n">
        <v>73</v>
      </c>
      <c r="B78" s="35" t="s">
        <v>178</v>
      </c>
      <c r="C78" s="21" t="s">
        <v>34</v>
      </c>
      <c r="D78" s="21" t="s">
        <v>17</v>
      </c>
      <c r="E78" s="21" t="s">
        <v>35</v>
      </c>
      <c r="F78" s="21" t="n">
        <v>6</v>
      </c>
      <c r="G78" s="21" t="s">
        <v>179</v>
      </c>
      <c r="H78" s="30" t="n">
        <v>76142</v>
      </c>
      <c r="I78" s="29" t="n">
        <v>550</v>
      </c>
      <c r="J78" s="24" t="n">
        <f aca="false">2*I78</f>
        <v>1100</v>
      </c>
    </row>
    <row r="79" customFormat="false" ht="11.25" hidden="false" customHeight="true" outlineLevel="0" collapsed="false">
      <c r="A79" s="19" t="n">
        <v>74</v>
      </c>
      <c r="B79" s="20" t="s">
        <v>180</v>
      </c>
      <c r="C79" s="21" t="s">
        <v>34</v>
      </c>
      <c r="D79" s="21" t="s">
        <v>17</v>
      </c>
      <c r="E79" s="21" t="s">
        <v>18</v>
      </c>
      <c r="F79" s="21" t="n">
        <v>31</v>
      </c>
      <c r="G79" s="21" t="s">
        <v>181</v>
      </c>
      <c r="H79" s="30" t="n">
        <v>90552658</v>
      </c>
      <c r="I79" s="29" t="n">
        <v>33900</v>
      </c>
      <c r="J79" s="24" t="n">
        <f aca="false">2*I79</f>
        <v>67800</v>
      </c>
    </row>
    <row r="80" customFormat="false" ht="11.25" hidden="false" customHeight="true" outlineLevel="0" collapsed="false">
      <c r="A80" s="19" t="n">
        <v>75</v>
      </c>
      <c r="B80" s="20" t="s">
        <v>182</v>
      </c>
      <c r="C80" s="21" t="s">
        <v>34</v>
      </c>
      <c r="D80" s="21" t="s">
        <v>17</v>
      </c>
      <c r="E80" s="21" t="s">
        <v>18</v>
      </c>
      <c r="F80" s="21" t="n">
        <v>9</v>
      </c>
      <c r="G80" s="21" t="s">
        <v>183</v>
      </c>
      <c r="H80" s="30" t="n">
        <v>132083</v>
      </c>
      <c r="I80" s="29" t="n">
        <v>4200</v>
      </c>
      <c r="J80" s="24" t="n">
        <f aca="false">2*I80</f>
        <v>8400</v>
      </c>
    </row>
    <row r="81" customFormat="false" ht="11.25" hidden="false" customHeight="true" outlineLevel="0" collapsed="false">
      <c r="A81" s="19" t="n">
        <v>76</v>
      </c>
      <c r="B81" s="20" t="s">
        <v>184</v>
      </c>
      <c r="C81" s="21" t="s">
        <v>34</v>
      </c>
      <c r="D81" s="21" t="s">
        <v>17</v>
      </c>
      <c r="E81" s="21" t="s">
        <v>18</v>
      </c>
      <c r="F81" s="21" t="n">
        <v>3</v>
      </c>
      <c r="G81" s="21" t="s">
        <v>185</v>
      </c>
      <c r="H81" s="30" t="n">
        <v>330904</v>
      </c>
      <c r="I81" s="29" t="n">
        <v>27500</v>
      </c>
      <c r="J81" s="24" t="n">
        <f aca="false">2*I81</f>
        <v>55000</v>
      </c>
    </row>
    <row r="82" customFormat="false" ht="11.25" hidden="false" customHeight="true" outlineLevel="0" collapsed="false">
      <c r="A82" s="19" t="n">
        <v>77</v>
      </c>
      <c r="B82" s="20" t="s">
        <v>186</v>
      </c>
      <c r="C82" s="21" t="s">
        <v>34</v>
      </c>
      <c r="D82" s="21" t="s">
        <v>17</v>
      </c>
      <c r="E82" s="21" t="s">
        <v>18</v>
      </c>
      <c r="F82" s="21" t="n">
        <v>3</v>
      </c>
      <c r="G82" s="21" t="s">
        <v>187</v>
      </c>
      <c r="H82" s="30" t="n">
        <v>12646</v>
      </c>
      <c r="I82" s="29" t="n">
        <v>30500</v>
      </c>
      <c r="J82" s="24" t="n">
        <f aca="false">2*I82</f>
        <v>61000</v>
      </c>
    </row>
    <row r="83" customFormat="false" ht="11.25" hidden="false" customHeight="true" outlineLevel="0" collapsed="false">
      <c r="A83" s="19" t="n">
        <v>78</v>
      </c>
      <c r="B83" s="20" t="s">
        <v>188</v>
      </c>
      <c r="C83" s="21" t="s">
        <v>188</v>
      </c>
      <c r="D83" s="21" t="s">
        <v>17</v>
      </c>
      <c r="E83" s="21" t="s">
        <v>18</v>
      </c>
      <c r="F83" s="21" t="n">
        <v>2</v>
      </c>
      <c r="G83" s="21" t="s">
        <v>189</v>
      </c>
      <c r="H83" s="30" t="n">
        <v>70486788</v>
      </c>
      <c r="I83" s="29" t="n">
        <v>40000</v>
      </c>
      <c r="J83" s="24" t="n">
        <f aca="false">2*I83</f>
        <v>80000</v>
      </c>
    </row>
    <row r="84" customFormat="false" ht="11.25" hidden="false" customHeight="true" outlineLevel="0" collapsed="false">
      <c r="A84" s="19" t="n">
        <v>79</v>
      </c>
      <c r="B84" s="20" t="s">
        <v>84</v>
      </c>
      <c r="C84" s="21" t="s">
        <v>34</v>
      </c>
      <c r="D84" s="21" t="s">
        <v>17</v>
      </c>
      <c r="E84" s="21" t="s">
        <v>18</v>
      </c>
      <c r="F84" s="21" t="n">
        <v>16</v>
      </c>
      <c r="G84" s="21" t="s">
        <v>190</v>
      </c>
      <c r="H84" s="30" t="n">
        <v>11079261</v>
      </c>
      <c r="I84" s="29" t="n">
        <v>12400</v>
      </c>
      <c r="J84" s="24" t="n">
        <f aca="false">2*I84</f>
        <v>24800</v>
      </c>
    </row>
    <row r="85" customFormat="false" ht="11.25" hidden="false" customHeight="true" outlineLevel="0" collapsed="false">
      <c r="A85" s="19" t="n">
        <v>80</v>
      </c>
      <c r="B85" s="20" t="s">
        <v>191</v>
      </c>
      <c r="C85" s="21" t="s">
        <v>34</v>
      </c>
      <c r="D85" s="21" t="s">
        <v>17</v>
      </c>
      <c r="E85" s="21" t="s">
        <v>18</v>
      </c>
      <c r="F85" s="21" t="n">
        <v>3</v>
      </c>
      <c r="G85" s="21" t="s">
        <v>192</v>
      </c>
      <c r="H85" s="30" t="n">
        <v>90552614</v>
      </c>
      <c r="I85" s="29" t="n">
        <v>9500</v>
      </c>
      <c r="J85" s="24" t="n">
        <f aca="false">2*I85</f>
        <v>19000</v>
      </c>
    </row>
    <row r="86" customFormat="false" ht="11.25" hidden="false" customHeight="true" outlineLevel="0" collapsed="false">
      <c r="A86" s="19" t="n">
        <v>81</v>
      </c>
      <c r="B86" s="20" t="s">
        <v>193</v>
      </c>
      <c r="C86" s="21" t="s">
        <v>34</v>
      </c>
      <c r="D86" s="21" t="s">
        <v>17</v>
      </c>
      <c r="E86" s="21" t="s">
        <v>18</v>
      </c>
      <c r="F86" s="21" t="n">
        <v>10</v>
      </c>
      <c r="G86" s="21" t="s">
        <v>194</v>
      </c>
      <c r="H86" s="30" t="n">
        <v>237668</v>
      </c>
      <c r="I86" s="29" t="n">
        <v>45000</v>
      </c>
      <c r="J86" s="24" t="n">
        <f aca="false">2*I86</f>
        <v>90000</v>
      </c>
    </row>
    <row r="87" customFormat="false" ht="11.25" hidden="false" customHeight="true" outlineLevel="0" collapsed="false">
      <c r="A87" s="19" t="n">
        <v>82</v>
      </c>
      <c r="B87" s="20" t="s">
        <v>195</v>
      </c>
      <c r="C87" s="21" t="s">
        <v>34</v>
      </c>
      <c r="D87" s="21" t="s">
        <v>17</v>
      </c>
      <c r="E87" s="21" t="s">
        <v>18</v>
      </c>
      <c r="F87" s="21" t="n">
        <v>25</v>
      </c>
      <c r="G87" s="21" t="s">
        <v>196</v>
      </c>
      <c r="H87" s="30" t="n">
        <v>70823620</v>
      </c>
      <c r="I87" s="29" t="n">
        <v>12000</v>
      </c>
      <c r="J87" s="24" t="n">
        <f aca="false">2*I87</f>
        <v>24000</v>
      </c>
    </row>
    <row r="88" customFormat="false" ht="11.25" hidden="false" customHeight="true" outlineLevel="0" collapsed="false">
      <c r="A88" s="19" t="n">
        <v>83</v>
      </c>
      <c r="B88" s="20" t="s">
        <v>197</v>
      </c>
      <c r="C88" s="21" t="s">
        <v>169</v>
      </c>
      <c r="D88" s="21" t="s">
        <v>154</v>
      </c>
      <c r="E88" s="21" t="s">
        <v>18</v>
      </c>
      <c r="F88" s="21" t="n">
        <v>4</v>
      </c>
      <c r="G88" s="21" t="s">
        <v>198</v>
      </c>
      <c r="H88" s="30" t="n">
        <v>83562389</v>
      </c>
      <c r="I88" s="29" t="n">
        <v>6900</v>
      </c>
      <c r="J88" s="24" t="n">
        <f aca="false">2*I88</f>
        <v>13800</v>
      </c>
    </row>
    <row r="89" customFormat="false" ht="11.25" hidden="false" customHeight="true" outlineLevel="0" collapsed="false">
      <c r="A89" s="19" t="n">
        <v>84</v>
      </c>
      <c r="B89" s="20" t="s">
        <v>199</v>
      </c>
      <c r="C89" s="21" t="s">
        <v>34</v>
      </c>
      <c r="D89" s="21" t="s">
        <v>17</v>
      </c>
      <c r="E89" s="21" t="s">
        <v>18</v>
      </c>
      <c r="F89" s="21" t="n">
        <v>10</v>
      </c>
      <c r="G89" s="21" t="s">
        <v>200</v>
      </c>
      <c r="H89" s="30" t="n">
        <v>10501753</v>
      </c>
      <c r="I89" s="29" t="n">
        <v>25000</v>
      </c>
      <c r="J89" s="24" t="n">
        <f aca="false">2*I89</f>
        <v>50000</v>
      </c>
    </row>
    <row r="90" customFormat="false" ht="11.25" hidden="false" customHeight="true" outlineLevel="0" collapsed="false">
      <c r="A90" s="19" t="n">
        <v>85</v>
      </c>
      <c r="B90" s="20" t="s">
        <v>201</v>
      </c>
      <c r="C90" s="21" t="s">
        <v>34</v>
      </c>
      <c r="D90" s="21" t="s">
        <v>17</v>
      </c>
      <c r="E90" s="21" t="s">
        <v>18</v>
      </c>
      <c r="F90" s="21" t="n">
        <v>31</v>
      </c>
      <c r="G90" s="21" t="s">
        <v>202</v>
      </c>
      <c r="H90" s="30" t="n">
        <v>37932</v>
      </c>
      <c r="I90" s="29" t="n">
        <v>18600</v>
      </c>
      <c r="J90" s="24" t="n">
        <f aca="false">2*I90</f>
        <v>37200</v>
      </c>
    </row>
    <row r="91" customFormat="false" ht="11.25" hidden="false" customHeight="true" outlineLevel="0" collapsed="false">
      <c r="A91" s="19" t="n">
        <v>86</v>
      </c>
      <c r="B91" s="20" t="s">
        <v>203</v>
      </c>
      <c r="C91" s="21" t="s">
        <v>34</v>
      </c>
      <c r="D91" s="21" t="s">
        <v>17</v>
      </c>
      <c r="E91" s="21" t="s">
        <v>18</v>
      </c>
      <c r="F91" s="21" t="n">
        <v>38</v>
      </c>
      <c r="G91" s="21" t="s">
        <v>204</v>
      </c>
      <c r="H91" s="30" t="n">
        <v>236525</v>
      </c>
      <c r="I91" s="29" t="n">
        <v>43600</v>
      </c>
      <c r="J91" s="24" t="n">
        <f aca="false">2*I91</f>
        <v>87200</v>
      </c>
    </row>
    <row r="92" customFormat="false" ht="11.25" hidden="false" customHeight="true" outlineLevel="0" collapsed="false">
      <c r="A92" s="19" t="n">
        <v>87</v>
      </c>
      <c r="B92" s="20" t="s">
        <v>205</v>
      </c>
      <c r="C92" s="21" t="s">
        <v>188</v>
      </c>
      <c r="D92" s="21" t="s">
        <v>17</v>
      </c>
      <c r="E92" s="21" t="s">
        <v>18</v>
      </c>
      <c r="F92" s="21" t="n">
        <v>2</v>
      </c>
      <c r="G92" s="21" t="s">
        <v>206</v>
      </c>
      <c r="H92" s="30" t="n">
        <v>1400511</v>
      </c>
      <c r="I92" s="29" t="n">
        <v>6500</v>
      </c>
      <c r="J92" s="24" t="n">
        <f aca="false">2*I92</f>
        <v>13000</v>
      </c>
    </row>
    <row r="93" customFormat="false" ht="11.25" hidden="false" customHeight="true" outlineLevel="0" collapsed="false">
      <c r="A93" s="19" t="n">
        <v>88</v>
      </c>
      <c r="B93" s="20" t="s">
        <v>207</v>
      </c>
      <c r="C93" s="21" t="s">
        <v>34</v>
      </c>
      <c r="D93" s="21" t="s">
        <v>17</v>
      </c>
      <c r="E93" s="21" t="s">
        <v>18</v>
      </c>
      <c r="F93" s="21" t="n">
        <v>22</v>
      </c>
      <c r="G93" s="21" t="s">
        <v>208</v>
      </c>
      <c r="H93" s="30" t="n">
        <v>11301051</v>
      </c>
      <c r="I93" s="29" t="n">
        <v>12800</v>
      </c>
      <c r="J93" s="24" t="n">
        <f aca="false">2*I93</f>
        <v>25600</v>
      </c>
    </row>
    <row r="94" customFormat="false" ht="11.25" hidden="false" customHeight="true" outlineLevel="0" collapsed="false">
      <c r="A94" s="19" t="n">
        <v>89</v>
      </c>
      <c r="B94" s="20" t="s">
        <v>209</v>
      </c>
      <c r="C94" s="21" t="s">
        <v>210</v>
      </c>
      <c r="D94" s="21" t="s">
        <v>211</v>
      </c>
      <c r="E94" s="21" t="s">
        <v>18</v>
      </c>
      <c r="F94" s="21" t="n">
        <v>2</v>
      </c>
      <c r="G94" s="21" t="s">
        <v>212</v>
      </c>
      <c r="H94" s="30" t="n">
        <v>11702</v>
      </c>
      <c r="I94" s="29" t="n">
        <v>35000</v>
      </c>
      <c r="J94" s="24" t="n">
        <f aca="false">2*I94</f>
        <v>70000</v>
      </c>
    </row>
    <row r="95" customFormat="false" ht="11.25" hidden="false" customHeight="true" outlineLevel="0" collapsed="false">
      <c r="A95" s="19" t="n">
        <v>90</v>
      </c>
      <c r="B95" s="20" t="s">
        <v>213</v>
      </c>
      <c r="C95" s="21" t="s">
        <v>16</v>
      </c>
      <c r="D95" s="21" t="s">
        <v>17</v>
      </c>
      <c r="E95" s="21" t="s">
        <v>18</v>
      </c>
      <c r="F95" s="21" t="n">
        <v>4</v>
      </c>
      <c r="G95" s="21" t="s">
        <v>214</v>
      </c>
      <c r="H95" s="30" t="n">
        <v>126683</v>
      </c>
      <c r="I95" s="29" t="n">
        <v>4000</v>
      </c>
      <c r="J95" s="24" t="n">
        <f aca="false">2*I95</f>
        <v>8000</v>
      </c>
    </row>
    <row r="96" customFormat="false" ht="11.25" hidden="false" customHeight="true" outlineLevel="0" collapsed="false">
      <c r="A96" s="19" t="n">
        <v>91</v>
      </c>
      <c r="B96" s="20" t="s">
        <v>215</v>
      </c>
      <c r="C96" s="21" t="s">
        <v>34</v>
      </c>
      <c r="D96" s="21" t="s">
        <v>17</v>
      </c>
      <c r="E96" s="21" t="s">
        <v>18</v>
      </c>
      <c r="F96" s="21" t="n">
        <v>16</v>
      </c>
      <c r="G96" s="21" t="s">
        <v>216</v>
      </c>
      <c r="H96" s="30" t="n">
        <v>71006309</v>
      </c>
      <c r="I96" s="29" t="n">
        <v>9000</v>
      </c>
      <c r="J96" s="24" t="n">
        <f aca="false">2*I96</f>
        <v>18000</v>
      </c>
    </row>
    <row r="97" customFormat="false" ht="11.25" hidden="false" customHeight="true" outlineLevel="0" collapsed="false">
      <c r="A97" s="19" t="n">
        <v>92</v>
      </c>
      <c r="B97" s="20" t="s">
        <v>217</v>
      </c>
      <c r="C97" s="21" t="s">
        <v>34</v>
      </c>
      <c r="D97" s="21" t="s">
        <v>17</v>
      </c>
      <c r="E97" s="21" t="s">
        <v>18</v>
      </c>
      <c r="F97" s="21" t="n">
        <v>25</v>
      </c>
      <c r="G97" s="21" t="s">
        <v>218</v>
      </c>
      <c r="H97" s="30" t="n">
        <v>70486508</v>
      </c>
      <c r="I97" s="29" t="n">
        <v>28200</v>
      </c>
      <c r="J97" s="24" t="n">
        <f aca="false">2*I97</f>
        <v>56400</v>
      </c>
    </row>
    <row r="98" customFormat="false" ht="11.25" hidden="false" customHeight="true" outlineLevel="0" collapsed="false">
      <c r="A98" s="19" t="n">
        <v>93</v>
      </c>
      <c r="B98" s="20" t="s">
        <v>219</v>
      </c>
      <c r="C98" s="21" t="s">
        <v>34</v>
      </c>
      <c r="D98" s="21" t="s">
        <v>17</v>
      </c>
      <c r="E98" s="21" t="s">
        <v>18</v>
      </c>
      <c r="F98" s="21" t="n">
        <v>25</v>
      </c>
      <c r="G98" s="21" t="s">
        <v>220</v>
      </c>
      <c r="H98" s="30" t="n">
        <v>90552704</v>
      </c>
      <c r="I98" s="29" t="n">
        <v>30900</v>
      </c>
      <c r="J98" s="24" t="n">
        <f aca="false">2*I98</f>
        <v>61800</v>
      </c>
    </row>
    <row r="99" customFormat="false" ht="11.25" hidden="false" customHeight="true" outlineLevel="0" collapsed="false">
      <c r="A99" s="19" t="n">
        <v>94</v>
      </c>
      <c r="B99" s="20" t="s">
        <v>221</v>
      </c>
      <c r="C99" s="21" t="s">
        <v>34</v>
      </c>
      <c r="D99" s="21" t="s">
        <v>17</v>
      </c>
      <c r="E99" s="21" t="s">
        <v>18</v>
      </c>
      <c r="F99" s="21" t="n">
        <v>2.8</v>
      </c>
      <c r="G99" s="21" t="s">
        <v>222</v>
      </c>
      <c r="H99" s="30" t="n">
        <v>126687</v>
      </c>
      <c r="I99" s="29" t="n">
        <v>14900</v>
      </c>
      <c r="J99" s="24" t="n">
        <f aca="false">2*I99</f>
        <v>29800</v>
      </c>
    </row>
    <row r="100" customFormat="false" ht="11.25" hidden="false" customHeight="true" outlineLevel="0" collapsed="false">
      <c r="A100" s="19" t="n">
        <v>95</v>
      </c>
      <c r="B100" s="20" t="s">
        <v>223</v>
      </c>
      <c r="C100" s="21" t="s">
        <v>34</v>
      </c>
      <c r="D100" s="21" t="s">
        <v>17</v>
      </c>
      <c r="E100" s="21" t="s">
        <v>18</v>
      </c>
      <c r="F100" s="21" t="n">
        <v>10</v>
      </c>
      <c r="G100" s="21" t="s">
        <v>224</v>
      </c>
      <c r="H100" s="30" t="n">
        <v>90552659</v>
      </c>
      <c r="I100" s="29" t="n">
        <v>7700</v>
      </c>
      <c r="J100" s="24" t="n">
        <f aca="false">2*I100</f>
        <v>15400</v>
      </c>
    </row>
    <row r="101" customFormat="false" ht="11.25" hidden="false" customHeight="true" outlineLevel="0" collapsed="false">
      <c r="A101" s="19" t="n">
        <v>96</v>
      </c>
      <c r="B101" s="20" t="s">
        <v>225</v>
      </c>
      <c r="C101" s="21" t="s">
        <v>34</v>
      </c>
      <c r="D101" s="21" t="s">
        <v>17</v>
      </c>
      <c r="E101" s="21" t="s">
        <v>18</v>
      </c>
      <c r="F101" s="21" t="n">
        <v>5</v>
      </c>
      <c r="G101" s="21" t="s">
        <v>226</v>
      </c>
      <c r="H101" s="30" t="n">
        <v>70823642</v>
      </c>
      <c r="I101" s="29" t="n">
        <v>20800</v>
      </c>
      <c r="J101" s="24" t="n">
        <f aca="false">2*I101</f>
        <v>41600</v>
      </c>
    </row>
    <row r="102" customFormat="false" ht="11.25" hidden="false" customHeight="true" outlineLevel="0" collapsed="false">
      <c r="A102" s="19" t="n">
        <v>97</v>
      </c>
      <c r="B102" s="20" t="s">
        <v>227</v>
      </c>
      <c r="C102" s="21" t="s">
        <v>34</v>
      </c>
      <c r="D102" s="21" t="s">
        <v>17</v>
      </c>
      <c r="E102" s="21" t="s">
        <v>18</v>
      </c>
      <c r="F102" s="21" t="n">
        <v>2</v>
      </c>
      <c r="G102" s="21" t="s">
        <v>228</v>
      </c>
      <c r="H102" s="30" t="n">
        <v>15221</v>
      </c>
      <c r="I102" s="29" t="n">
        <v>2400</v>
      </c>
      <c r="J102" s="24" t="n">
        <f aca="false">2*I102</f>
        <v>4800</v>
      </c>
    </row>
    <row r="103" customFormat="false" ht="11.25" hidden="false" customHeight="true" outlineLevel="0" collapsed="false">
      <c r="A103" s="19" t="n">
        <v>98</v>
      </c>
      <c r="B103" s="20" t="s">
        <v>229</v>
      </c>
      <c r="C103" s="21" t="s">
        <v>34</v>
      </c>
      <c r="D103" s="21" t="s">
        <v>17</v>
      </c>
      <c r="E103" s="21" t="s">
        <v>18</v>
      </c>
      <c r="F103" s="21" t="n">
        <v>2</v>
      </c>
      <c r="G103" s="21" t="s">
        <v>230</v>
      </c>
      <c r="H103" s="30" t="n">
        <v>1000498</v>
      </c>
      <c r="I103" s="29" t="n">
        <v>2900</v>
      </c>
      <c r="J103" s="24" t="n">
        <f aca="false">2*I103</f>
        <v>5800</v>
      </c>
    </row>
    <row r="104" customFormat="false" ht="11.25" hidden="false" customHeight="true" outlineLevel="0" collapsed="false">
      <c r="A104" s="19" t="n">
        <v>99</v>
      </c>
      <c r="B104" s="20" t="s">
        <v>231</v>
      </c>
      <c r="C104" s="21" t="s">
        <v>34</v>
      </c>
      <c r="D104" s="21" t="s">
        <v>17</v>
      </c>
      <c r="E104" s="21" t="s">
        <v>18</v>
      </c>
      <c r="F104" s="21" t="n">
        <v>8</v>
      </c>
      <c r="G104" s="21" t="s">
        <v>232</v>
      </c>
      <c r="H104" s="30" t="n">
        <v>8053</v>
      </c>
      <c r="I104" s="29" t="n">
        <v>21500</v>
      </c>
      <c r="J104" s="24" t="n">
        <f aca="false">2*I104</f>
        <v>43000</v>
      </c>
    </row>
    <row r="105" customFormat="false" ht="11.25" hidden="false" customHeight="true" outlineLevel="0" collapsed="false">
      <c r="A105" s="19" t="n">
        <v>100</v>
      </c>
      <c r="B105" s="20" t="s">
        <v>233</v>
      </c>
      <c r="C105" s="21" t="s">
        <v>34</v>
      </c>
      <c r="D105" s="21" t="s">
        <v>17</v>
      </c>
      <c r="E105" s="21" t="s">
        <v>18</v>
      </c>
      <c r="F105" s="21" t="n">
        <v>9</v>
      </c>
      <c r="G105" s="21" t="s">
        <v>234</v>
      </c>
      <c r="H105" s="30" t="n">
        <v>70526013</v>
      </c>
      <c r="I105" s="29" t="n">
        <v>15600</v>
      </c>
      <c r="J105" s="24" t="n">
        <f aca="false">2*I105</f>
        <v>31200</v>
      </c>
    </row>
    <row r="106" customFormat="false" ht="11.25" hidden="false" customHeight="true" outlineLevel="0" collapsed="false">
      <c r="A106" s="19" t="n">
        <v>101</v>
      </c>
      <c r="B106" s="20" t="s">
        <v>235</v>
      </c>
      <c r="C106" s="21" t="s">
        <v>34</v>
      </c>
      <c r="D106" s="21" t="s">
        <v>17</v>
      </c>
      <c r="E106" s="21" t="s">
        <v>35</v>
      </c>
      <c r="F106" s="21" t="n">
        <v>5</v>
      </c>
      <c r="G106" s="21" t="s">
        <v>236</v>
      </c>
      <c r="H106" s="30" t="n">
        <v>19241</v>
      </c>
      <c r="I106" s="29" t="n">
        <v>2250</v>
      </c>
      <c r="J106" s="24" t="n">
        <f aca="false">2*I106</f>
        <v>4500</v>
      </c>
    </row>
    <row r="107" customFormat="false" ht="11.25" hidden="false" customHeight="true" outlineLevel="0" collapsed="false">
      <c r="A107" s="19" t="n">
        <v>102</v>
      </c>
      <c r="B107" s="20" t="s">
        <v>237</v>
      </c>
      <c r="C107" s="21" t="s">
        <v>34</v>
      </c>
      <c r="D107" s="21" t="s">
        <v>17</v>
      </c>
      <c r="E107" s="21" t="s">
        <v>35</v>
      </c>
      <c r="F107" s="21" t="n">
        <v>3</v>
      </c>
      <c r="G107" s="21" t="s">
        <v>238</v>
      </c>
      <c r="H107" s="30" t="n">
        <v>19242</v>
      </c>
      <c r="I107" s="29" t="n">
        <v>1600</v>
      </c>
      <c r="J107" s="24" t="n">
        <f aca="false">2*I107</f>
        <v>3200</v>
      </c>
    </row>
    <row r="108" customFormat="false" ht="11.25" hidden="false" customHeight="true" outlineLevel="0" collapsed="false">
      <c r="A108" s="19" t="n">
        <v>103</v>
      </c>
      <c r="B108" s="20" t="s">
        <v>239</v>
      </c>
      <c r="C108" s="21" t="s">
        <v>34</v>
      </c>
      <c r="D108" s="21" t="s">
        <v>17</v>
      </c>
      <c r="E108" s="21" t="s">
        <v>18</v>
      </c>
      <c r="F108" s="21" t="n">
        <v>15</v>
      </c>
      <c r="G108" s="21" t="s">
        <v>240</v>
      </c>
      <c r="H108" s="30" t="n">
        <v>70526651</v>
      </c>
      <c r="I108" s="29" t="n">
        <v>28300</v>
      </c>
      <c r="J108" s="24" t="n">
        <f aca="false">2*I108</f>
        <v>56600</v>
      </c>
    </row>
    <row r="109" customFormat="false" ht="11.25" hidden="false" customHeight="true" outlineLevel="0" collapsed="false">
      <c r="A109" s="19" t="n">
        <v>104</v>
      </c>
      <c r="B109" s="20" t="s">
        <v>241</v>
      </c>
      <c r="C109" s="21" t="s">
        <v>34</v>
      </c>
      <c r="D109" s="21" t="s">
        <v>17</v>
      </c>
      <c r="E109" s="21" t="s">
        <v>18</v>
      </c>
      <c r="F109" s="21" t="n">
        <v>17</v>
      </c>
      <c r="G109" s="21" t="s">
        <v>242</v>
      </c>
      <c r="H109" s="30" t="n">
        <v>70957758</v>
      </c>
      <c r="I109" s="29" t="n">
        <v>12300</v>
      </c>
      <c r="J109" s="24" t="n">
        <f aca="false">2*I109</f>
        <v>24600</v>
      </c>
    </row>
    <row r="110" customFormat="false" ht="11.25" hidden="false" customHeight="true" outlineLevel="0" collapsed="false">
      <c r="A110" s="19" t="n">
        <v>105</v>
      </c>
      <c r="B110" s="20" t="s">
        <v>243</v>
      </c>
      <c r="C110" s="21" t="s">
        <v>34</v>
      </c>
      <c r="D110" s="21" t="s">
        <v>17</v>
      </c>
      <c r="E110" s="21" t="s">
        <v>18</v>
      </c>
      <c r="F110" s="21" t="n">
        <v>4</v>
      </c>
      <c r="G110" s="21" t="s">
        <v>244</v>
      </c>
      <c r="H110" s="30" t="n">
        <v>70845977</v>
      </c>
      <c r="I110" s="29" t="n">
        <v>8000</v>
      </c>
      <c r="J110" s="24" t="n">
        <f aca="false">2*I110</f>
        <v>16000</v>
      </c>
    </row>
    <row r="111" customFormat="false" ht="11.25" hidden="false" customHeight="true" outlineLevel="0" collapsed="false">
      <c r="A111" s="19" t="n">
        <v>106</v>
      </c>
      <c r="B111" s="20" t="s">
        <v>245</v>
      </c>
      <c r="C111" s="21" t="s">
        <v>34</v>
      </c>
      <c r="D111" s="21" t="s">
        <v>17</v>
      </c>
      <c r="E111" s="21" t="s">
        <v>18</v>
      </c>
      <c r="F111" s="21" t="n">
        <v>6</v>
      </c>
      <c r="G111" s="21" t="s">
        <v>246</v>
      </c>
      <c r="H111" s="30" t="n">
        <v>349193</v>
      </c>
      <c r="I111" s="29" t="n">
        <v>13100</v>
      </c>
      <c r="J111" s="24" t="n">
        <f aca="false">2*I111</f>
        <v>26200</v>
      </c>
    </row>
    <row r="112" customFormat="false" ht="11.25" hidden="false" customHeight="true" outlineLevel="0" collapsed="false">
      <c r="A112" s="19" t="n">
        <v>107</v>
      </c>
      <c r="B112" s="20" t="s">
        <v>247</v>
      </c>
      <c r="C112" s="21" t="s">
        <v>34</v>
      </c>
      <c r="D112" s="21" t="s">
        <v>17</v>
      </c>
      <c r="E112" s="21" t="s">
        <v>18</v>
      </c>
      <c r="F112" s="21" t="n">
        <v>4</v>
      </c>
      <c r="G112" s="34" t="s">
        <v>248</v>
      </c>
      <c r="H112" s="30" t="n">
        <v>354723</v>
      </c>
      <c r="I112" s="29" t="n">
        <v>6300</v>
      </c>
      <c r="J112" s="24" t="n">
        <f aca="false">2*I112</f>
        <v>12600</v>
      </c>
    </row>
    <row r="113" customFormat="false" ht="11.25" hidden="false" customHeight="true" outlineLevel="0" collapsed="false">
      <c r="A113" s="19" t="n">
        <v>108</v>
      </c>
      <c r="B113" s="20" t="s">
        <v>249</v>
      </c>
      <c r="C113" s="21" t="s">
        <v>250</v>
      </c>
      <c r="D113" s="21" t="s">
        <v>22</v>
      </c>
      <c r="E113" s="21" t="s">
        <v>18</v>
      </c>
      <c r="F113" s="21" t="n">
        <v>7</v>
      </c>
      <c r="G113" s="34" t="s">
        <v>251</v>
      </c>
      <c r="H113" s="30" t="n">
        <v>354726</v>
      </c>
      <c r="I113" s="29" t="n">
        <v>14100</v>
      </c>
      <c r="J113" s="24" t="n">
        <f aca="false">2*I113</f>
        <v>28200</v>
      </c>
    </row>
    <row r="114" customFormat="false" ht="11.25" hidden="false" customHeight="true" outlineLevel="0" collapsed="false">
      <c r="A114" s="19" t="n">
        <v>109</v>
      </c>
      <c r="B114" s="20" t="s">
        <v>252</v>
      </c>
      <c r="C114" s="21" t="s">
        <v>34</v>
      </c>
      <c r="D114" s="21" t="s">
        <v>17</v>
      </c>
      <c r="E114" s="21" t="s">
        <v>18</v>
      </c>
      <c r="F114" s="21" t="n">
        <v>2</v>
      </c>
      <c r="G114" s="34" t="s">
        <v>253</v>
      </c>
      <c r="H114" s="30" t="n">
        <v>152183</v>
      </c>
      <c r="I114" s="29" t="n">
        <v>4600</v>
      </c>
      <c r="J114" s="24" t="n">
        <f aca="false">2*I114</f>
        <v>9200</v>
      </c>
    </row>
    <row r="115" customFormat="false" ht="11.25" hidden="false" customHeight="true" outlineLevel="0" collapsed="false">
      <c r="A115" s="19" t="n">
        <v>110</v>
      </c>
      <c r="B115" s="20" t="s">
        <v>254</v>
      </c>
      <c r="C115" s="21" t="s">
        <v>255</v>
      </c>
      <c r="D115" s="21" t="s">
        <v>211</v>
      </c>
      <c r="E115" s="21" t="s">
        <v>18</v>
      </c>
      <c r="F115" s="21" t="n">
        <v>8</v>
      </c>
      <c r="G115" s="21" t="s">
        <v>256</v>
      </c>
      <c r="H115" s="30" t="n">
        <v>70617264</v>
      </c>
      <c r="I115" s="29" t="n">
        <v>13800</v>
      </c>
      <c r="J115" s="24" t="n">
        <f aca="false">2*I115</f>
        <v>27600</v>
      </c>
    </row>
    <row r="116" customFormat="false" ht="11.25" hidden="false" customHeight="true" outlineLevel="0" collapsed="false">
      <c r="A116" s="19" t="n">
        <v>111</v>
      </c>
      <c r="B116" s="20" t="s">
        <v>257</v>
      </c>
      <c r="C116" s="21" t="s">
        <v>34</v>
      </c>
      <c r="D116" s="21" t="s">
        <v>17</v>
      </c>
      <c r="E116" s="21" t="s">
        <v>18</v>
      </c>
      <c r="F116" s="21" t="n">
        <v>1</v>
      </c>
      <c r="G116" s="21" t="s">
        <v>258</v>
      </c>
      <c r="H116" s="30" t="n">
        <v>242584</v>
      </c>
      <c r="I116" s="29" t="n">
        <v>2300</v>
      </c>
      <c r="J116" s="24" t="n">
        <f aca="false">2*I116</f>
        <v>4600</v>
      </c>
    </row>
    <row r="117" customFormat="false" ht="11.25" hidden="false" customHeight="true" outlineLevel="0" collapsed="false">
      <c r="A117" s="19" t="n">
        <v>112</v>
      </c>
      <c r="B117" s="20" t="s">
        <v>259</v>
      </c>
      <c r="C117" s="21" t="s">
        <v>255</v>
      </c>
      <c r="D117" s="21" t="s">
        <v>211</v>
      </c>
      <c r="E117" s="21" t="s">
        <v>18</v>
      </c>
      <c r="F117" s="21" t="n">
        <v>2</v>
      </c>
      <c r="G117" s="34" t="s">
        <v>260</v>
      </c>
      <c r="H117" s="30" t="n">
        <v>1400500</v>
      </c>
      <c r="I117" s="29" t="n">
        <v>3800</v>
      </c>
      <c r="J117" s="24" t="n">
        <f aca="false">2*I117</f>
        <v>7600</v>
      </c>
    </row>
    <row r="118" customFormat="false" ht="11.25" hidden="false" customHeight="true" outlineLevel="0" collapsed="false">
      <c r="A118" s="19" t="n">
        <v>113</v>
      </c>
      <c r="B118" s="20" t="s">
        <v>261</v>
      </c>
      <c r="C118" s="21" t="s">
        <v>262</v>
      </c>
      <c r="D118" s="21" t="s">
        <v>17</v>
      </c>
      <c r="E118" s="21" t="s">
        <v>18</v>
      </c>
      <c r="F118" s="21" t="n">
        <v>2</v>
      </c>
      <c r="G118" s="21" t="s">
        <v>263</v>
      </c>
      <c r="H118" s="30" t="n">
        <v>1001335</v>
      </c>
      <c r="I118" s="29" t="n">
        <v>1500</v>
      </c>
      <c r="J118" s="24" t="n">
        <f aca="false">2*I118</f>
        <v>3000</v>
      </c>
    </row>
    <row r="119" customFormat="false" ht="11.25" hidden="false" customHeight="true" outlineLevel="0" collapsed="false">
      <c r="A119" s="19" t="n">
        <v>114</v>
      </c>
      <c r="B119" s="20" t="s">
        <v>264</v>
      </c>
      <c r="C119" s="21" t="s">
        <v>265</v>
      </c>
      <c r="D119" s="21" t="s">
        <v>22</v>
      </c>
      <c r="E119" s="21" t="s">
        <v>18</v>
      </c>
      <c r="F119" s="21" t="n">
        <v>2</v>
      </c>
      <c r="G119" s="21" t="s">
        <v>266</v>
      </c>
      <c r="H119" s="30" t="n">
        <v>8284</v>
      </c>
      <c r="I119" s="29" t="n">
        <v>9500</v>
      </c>
      <c r="J119" s="24" t="n">
        <f aca="false">2*I119</f>
        <v>19000</v>
      </c>
    </row>
    <row r="120" customFormat="false" ht="11.25" hidden="false" customHeight="true" outlineLevel="0" collapsed="false">
      <c r="A120" s="19" t="n">
        <v>115</v>
      </c>
      <c r="B120" s="20" t="s">
        <v>267</v>
      </c>
      <c r="C120" s="21" t="s">
        <v>28</v>
      </c>
      <c r="D120" s="21" t="s">
        <v>17</v>
      </c>
      <c r="E120" s="21" t="s">
        <v>18</v>
      </c>
      <c r="F120" s="21" t="n">
        <v>3</v>
      </c>
      <c r="G120" s="3" t="s">
        <v>268</v>
      </c>
      <c r="H120" s="30" t="n">
        <v>1397684</v>
      </c>
      <c r="I120" s="29" t="n">
        <v>5600</v>
      </c>
      <c r="J120" s="24" t="n">
        <f aca="false">2*I120</f>
        <v>11200</v>
      </c>
    </row>
    <row r="121" customFormat="false" ht="11.25" hidden="false" customHeight="true" outlineLevel="0" collapsed="false">
      <c r="A121" s="19" t="n">
        <v>116</v>
      </c>
      <c r="B121" s="20" t="s">
        <v>269</v>
      </c>
      <c r="C121" s="31" t="s">
        <v>129</v>
      </c>
      <c r="D121" s="21" t="s">
        <v>130</v>
      </c>
      <c r="E121" s="21" t="s">
        <v>18</v>
      </c>
      <c r="F121" s="21" t="n">
        <v>4</v>
      </c>
      <c r="G121" s="21" t="s">
        <v>270</v>
      </c>
      <c r="H121" s="30" t="n">
        <v>45786</v>
      </c>
      <c r="I121" s="29" t="n">
        <v>3600</v>
      </c>
      <c r="J121" s="24" t="n">
        <f aca="false">2*I121</f>
        <v>7200</v>
      </c>
    </row>
    <row r="122" customFormat="false" ht="11.25" hidden="false" customHeight="true" outlineLevel="0" collapsed="false">
      <c r="A122" s="19" t="n">
        <v>117</v>
      </c>
      <c r="B122" s="20" t="s">
        <v>271</v>
      </c>
      <c r="C122" s="21" t="s">
        <v>272</v>
      </c>
      <c r="D122" s="21" t="s">
        <v>130</v>
      </c>
      <c r="E122" s="21" t="s">
        <v>18</v>
      </c>
      <c r="F122" s="21" t="n">
        <v>4</v>
      </c>
      <c r="G122" s="21" t="s">
        <v>273</v>
      </c>
      <c r="H122" s="30" t="n">
        <v>1393701</v>
      </c>
      <c r="I122" s="29" t="n">
        <v>3942</v>
      </c>
      <c r="J122" s="24" t="n">
        <f aca="false">2*I122</f>
        <v>7884</v>
      </c>
    </row>
    <row r="123" customFormat="false" ht="11.25" hidden="false" customHeight="true" outlineLevel="0" collapsed="false">
      <c r="A123" s="19" t="n">
        <v>118</v>
      </c>
      <c r="B123" s="20" t="s">
        <v>128</v>
      </c>
      <c r="C123" s="21" t="s">
        <v>46</v>
      </c>
      <c r="D123" s="21" t="s">
        <v>22</v>
      </c>
      <c r="E123" s="21" t="s">
        <v>18</v>
      </c>
      <c r="F123" s="21" t="n">
        <v>2</v>
      </c>
      <c r="G123" s="21" t="s">
        <v>274</v>
      </c>
      <c r="H123" s="30" t="n">
        <v>1003110</v>
      </c>
      <c r="I123" s="29" t="n">
        <v>4000</v>
      </c>
      <c r="J123" s="24" t="n">
        <f aca="false">2*I123</f>
        <v>8000</v>
      </c>
    </row>
    <row r="124" customFormat="false" ht="11.25" hidden="false" customHeight="true" outlineLevel="0" collapsed="false">
      <c r="A124" s="19" t="n">
        <v>119</v>
      </c>
      <c r="B124" s="20" t="s">
        <v>275</v>
      </c>
      <c r="C124" s="21" t="s">
        <v>276</v>
      </c>
      <c r="D124" s="21" t="s">
        <v>17</v>
      </c>
      <c r="E124" s="21" t="s">
        <v>18</v>
      </c>
      <c r="F124" s="21" t="n">
        <v>2</v>
      </c>
      <c r="G124" s="36" t="s">
        <v>277</v>
      </c>
      <c r="H124" s="30" t="n">
        <v>159227</v>
      </c>
      <c r="I124" s="29" t="n">
        <v>4800</v>
      </c>
      <c r="J124" s="24" t="n">
        <f aca="false">2*I124</f>
        <v>9600</v>
      </c>
    </row>
    <row r="125" customFormat="false" ht="11.25" hidden="false" customHeight="true" outlineLevel="0" collapsed="false">
      <c r="A125" s="19" t="n">
        <v>120</v>
      </c>
      <c r="B125" s="20" t="s">
        <v>278</v>
      </c>
      <c r="C125" s="21" t="s">
        <v>279</v>
      </c>
      <c r="D125" s="21" t="s">
        <v>17</v>
      </c>
      <c r="E125" s="21" t="s">
        <v>18</v>
      </c>
      <c r="F125" s="21" t="n">
        <v>1</v>
      </c>
      <c r="G125" s="21" t="s">
        <v>280</v>
      </c>
      <c r="H125" s="30" t="n">
        <v>71044363</v>
      </c>
      <c r="I125" s="29" t="n">
        <v>900</v>
      </c>
      <c r="J125" s="24" t="n">
        <f aca="false">2*I125</f>
        <v>1800</v>
      </c>
    </row>
    <row r="126" customFormat="false" ht="11.25" hidden="false" customHeight="true" outlineLevel="0" collapsed="false">
      <c r="A126" s="19" t="n">
        <v>121</v>
      </c>
      <c r="B126" s="20" t="s">
        <v>281</v>
      </c>
      <c r="C126" s="21" t="s">
        <v>81</v>
      </c>
      <c r="D126" s="21" t="s">
        <v>82</v>
      </c>
      <c r="E126" s="21" t="s">
        <v>18</v>
      </c>
      <c r="F126" s="21" t="n">
        <v>2</v>
      </c>
      <c r="G126" s="34" t="s">
        <v>282</v>
      </c>
      <c r="H126" s="30" t="n">
        <v>1400509</v>
      </c>
      <c r="I126" s="29" t="n">
        <v>2400</v>
      </c>
      <c r="J126" s="24" t="n">
        <f aca="false">2*I126</f>
        <v>4800</v>
      </c>
    </row>
    <row r="127" customFormat="false" ht="11.25" hidden="false" customHeight="true" outlineLevel="0" collapsed="false">
      <c r="A127" s="19" t="n">
        <v>122</v>
      </c>
      <c r="B127" s="20" t="s">
        <v>283</v>
      </c>
      <c r="C127" s="21" t="s">
        <v>81</v>
      </c>
      <c r="D127" s="21" t="s">
        <v>82</v>
      </c>
      <c r="E127" s="21" t="s">
        <v>18</v>
      </c>
      <c r="F127" s="21" t="n">
        <v>2</v>
      </c>
      <c r="G127" s="34" t="s">
        <v>284</v>
      </c>
      <c r="H127" s="30" t="n">
        <v>152912</v>
      </c>
      <c r="I127" s="29" t="n">
        <v>500</v>
      </c>
      <c r="J127" s="24" t="n">
        <f aca="false">2*I127</f>
        <v>1000</v>
      </c>
    </row>
    <row r="128" customFormat="false" ht="11.25" hidden="false" customHeight="true" outlineLevel="0" collapsed="false">
      <c r="A128" s="19" t="n">
        <v>123</v>
      </c>
      <c r="B128" s="20" t="s">
        <v>285</v>
      </c>
      <c r="C128" s="21" t="s">
        <v>25</v>
      </c>
      <c r="D128" s="21" t="s">
        <v>22</v>
      </c>
      <c r="E128" s="21" t="s">
        <v>18</v>
      </c>
      <c r="F128" s="21" t="n">
        <v>4</v>
      </c>
      <c r="G128" s="21" t="s">
        <v>286</v>
      </c>
      <c r="H128" s="30" t="n">
        <v>70957905</v>
      </c>
      <c r="I128" s="29" t="n">
        <v>9600</v>
      </c>
      <c r="J128" s="24" t="n">
        <f aca="false">2*I128</f>
        <v>19200</v>
      </c>
    </row>
    <row r="129" customFormat="false" ht="11.25" hidden="false" customHeight="true" outlineLevel="0" collapsed="false">
      <c r="A129" s="19" t="n">
        <v>124</v>
      </c>
      <c r="B129" s="20" t="s">
        <v>287</v>
      </c>
      <c r="C129" s="21" t="s">
        <v>34</v>
      </c>
      <c r="D129" s="21" t="s">
        <v>17</v>
      </c>
      <c r="E129" s="21" t="s">
        <v>18</v>
      </c>
      <c r="F129" s="21" t="n">
        <v>6</v>
      </c>
      <c r="G129" s="21" t="s">
        <v>288</v>
      </c>
      <c r="H129" s="30" t="n">
        <v>7314854</v>
      </c>
      <c r="I129" s="29" t="n">
        <v>84300</v>
      </c>
      <c r="J129" s="24" t="n">
        <f aca="false">2*I129</f>
        <v>168600</v>
      </c>
    </row>
    <row r="130" customFormat="false" ht="11.25" hidden="false" customHeight="true" outlineLevel="0" collapsed="false">
      <c r="A130" s="19" t="n">
        <v>125</v>
      </c>
      <c r="B130" s="20" t="s">
        <v>289</v>
      </c>
      <c r="C130" s="21" t="s">
        <v>34</v>
      </c>
      <c r="D130" s="21" t="s">
        <v>17</v>
      </c>
      <c r="E130" s="21" t="s">
        <v>18</v>
      </c>
      <c r="F130" s="21" t="n">
        <v>3</v>
      </c>
      <c r="G130" s="21" t="s">
        <v>290</v>
      </c>
      <c r="H130" s="30" t="n">
        <v>137268</v>
      </c>
      <c r="I130" s="29" t="n">
        <v>3400</v>
      </c>
      <c r="J130" s="24" t="n">
        <f aca="false">2*I130</f>
        <v>6800</v>
      </c>
    </row>
    <row r="131" customFormat="false" ht="11.25" hidden="false" customHeight="true" outlineLevel="0" collapsed="false">
      <c r="A131" s="19" t="n">
        <v>126</v>
      </c>
      <c r="B131" s="20" t="s">
        <v>291</v>
      </c>
      <c r="C131" s="21" t="s">
        <v>34</v>
      </c>
      <c r="D131" s="21" t="s">
        <v>17</v>
      </c>
      <c r="E131" s="21" t="s">
        <v>35</v>
      </c>
      <c r="F131" s="21" t="n">
        <v>1</v>
      </c>
      <c r="G131" s="21" t="s">
        <v>292</v>
      </c>
      <c r="H131" s="30" t="n">
        <v>13058172</v>
      </c>
      <c r="I131" s="29" t="n">
        <v>3400</v>
      </c>
      <c r="J131" s="24" t="n">
        <f aca="false">2*I131</f>
        <v>6800</v>
      </c>
    </row>
    <row r="132" customFormat="false" ht="11.25" hidden="false" customHeight="true" outlineLevel="0" collapsed="false">
      <c r="A132" s="19" t="n">
        <v>127</v>
      </c>
      <c r="B132" s="20" t="s">
        <v>293</v>
      </c>
      <c r="C132" s="21" t="s">
        <v>250</v>
      </c>
      <c r="D132" s="21" t="s">
        <v>22</v>
      </c>
      <c r="E132" s="21" t="s">
        <v>18</v>
      </c>
      <c r="F132" s="21" t="n">
        <v>2</v>
      </c>
      <c r="G132" s="21" t="s">
        <v>294</v>
      </c>
      <c r="H132" s="30" t="n">
        <v>45246</v>
      </c>
      <c r="I132" s="29" t="n">
        <v>6000</v>
      </c>
      <c r="J132" s="24" t="n">
        <f aca="false">2*I132</f>
        <v>12000</v>
      </c>
    </row>
    <row r="133" customFormat="false" ht="11.25" hidden="false" customHeight="true" outlineLevel="0" collapsed="false">
      <c r="A133" s="19" t="n">
        <v>128</v>
      </c>
      <c r="B133" s="20" t="s">
        <v>295</v>
      </c>
      <c r="C133" s="21" t="s">
        <v>16</v>
      </c>
      <c r="D133" s="21" t="s">
        <v>17</v>
      </c>
      <c r="E133" s="21" t="s">
        <v>18</v>
      </c>
      <c r="F133" s="21" t="n">
        <v>2</v>
      </c>
      <c r="G133" s="21" t="s">
        <v>296</v>
      </c>
      <c r="H133" s="30" t="n">
        <v>45710</v>
      </c>
      <c r="I133" s="29" t="n">
        <v>2000</v>
      </c>
      <c r="J133" s="24" t="n">
        <f aca="false">2*I133</f>
        <v>4000</v>
      </c>
    </row>
    <row r="134" customFormat="false" ht="11.25" hidden="false" customHeight="true" outlineLevel="0" collapsed="false">
      <c r="A134" s="19" t="n">
        <v>129</v>
      </c>
      <c r="B134" s="20" t="s">
        <v>297</v>
      </c>
      <c r="C134" s="21" t="s">
        <v>34</v>
      </c>
      <c r="D134" s="21" t="s">
        <v>17</v>
      </c>
      <c r="E134" s="21" t="s">
        <v>18</v>
      </c>
      <c r="F134" s="21" t="n">
        <v>25</v>
      </c>
      <c r="G134" s="21" t="s">
        <v>298</v>
      </c>
      <c r="H134" s="30" t="n">
        <v>16647</v>
      </c>
      <c r="I134" s="29" t="n">
        <v>24000</v>
      </c>
      <c r="J134" s="24" t="n">
        <f aca="false">2*I134</f>
        <v>48000</v>
      </c>
    </row>
    <row r="135" customFormat="false" ht="11.25" hidden="false" customHeight="true" outlineLevel="0" collapsed="false">
      <c r="A135" s="19" t="n">
        <v>130</v>
      </c>
      <c r="B135" s="20" t="s">
        <v>299</v>
      </c>
      <c r="C135" s="21" t="s">
        <v>34</v>
      </c>
      <c r="D135" s="21" t="s">
        <v>17</v>
      </c>
      <c r="E135" s="21" t="s">
        <v>18</v>
      </c>
      <c r="F135" s="21" t="n">
        <v>38</v>
      </c>
      <c r="G135" s="21" t="s">
        <v>300</v>
      </c>
      <c r="H135" s="30" t="n">
        <v>9972809</v>
      </c>
      <c r="I135" s="29" t="n">
        <v>109600</v>
      </c>
      <c r="J135" s="24" t="n">
        <f aca="false">2*I135</f>
        <v>219200</v>
      </c>
    </row>
    <row r="136" customFormat="false" ht="11.25" hidden="false" customHeight="true" outlineLevel="0" collapsed="false">
      <c r="A136" s="19" t="n">
        <v>131</v>
      </c>
      <c r="B136" s="20" t="s">
        <v>301</v>
      </c>
      <c r="C136" s="21" t="s">
        <v>34</v>
      </c>
      <c r="D136" s="21" t="s">
        <v>17</v>
      </c>
      <c r="E136" s="21" t="s">
        <v>18</v>
      </c>
      <c r="F136" s="21" t="n">
        <v>25</v>
      </c>
      <c r="G136" s="21" t="s">
        <v>302</v>
      </c>
      <c r="H136" s="30" t="n">
        <v>19918</v>
      </c>
      <c r="I136" s="29" t="n">
        <v>19800</v>
      </c>
      <c r="J136" s="24" t="n">
        <f aca="false">2*I136</f>
        <v>39600</v>
      </c>
    </row>
    <row r="137" customFormat="false" ht="11.25" hidden="false" customHeight="true" outlineLevel="0" collapsed="false">
      <c r="A137" s="19" t="n">
        <v>132</v>
      </c>
      <c r="B137" s="20" t="s">
        <v>303</v>
      </c>
      <c r="C137" s="21" t="s">
        <v>34</v>
      </c>
      <c r="D137" s="21" t="s">
        <v>17</v>
      </c>
      <c r="E137" s="21" t="s">
        <v>18</v>
      </c>
      <c r="F137" s="21" t="n">
        <v>25</v>
      </c>
      <c r="G137" s="21" t="s">
        <v>304</v>
      </c>
      <c r="H137" s="30" t="n">
        <v>9927399</v>
      </c>
      <c r="I137" s="29" t="n">
        <v>31800</v>
      </c>
      <c r="J137" s="24" t="n">
        <f aca="false">2*I137</f>
        <v>63600</v>
      </c>
    </row>
    <row r="138" customFormat="false" ht="11.25" hidden="false" customHeight="true" outlineLevel="0" collapsed="false">
      <c r="A138" s="19" t="n">
        <v>133</v>
      </c>
      <c r="B138" s="20" t="s">
        <v>305</v>
      </c>
      <c r="C138" s="21" t="s">
        <v>34</v>
      </c>
      <c r="D138" s="21" t="s">
        <v>17</v>
      </c>
      <c r="E138" s="21" t="s">
        <v>18</v>
      </c>
      <c r="F138" s="21" t="n">
        <v>10</v>
      </c>
      <c r="G138" s="21" t="s">
        <v>306</v>
      </c>
      <c r="H138" s="30" t="n">
        <v>87923</v>
      </c>
      <c r="I138" s="29" t="n">
        <v>26000</v>
      </c>
      <c r="J138" s="24" t="n">
        <f aca="false">2*I138</f>
        <v>52000</v>
      </c>
    </row>
    <row r="139" customFormat="false" ht="11.25" hidden="false" customHeight="true" outlineLevel="0" collapsed="false">
      <c r="A139" s="19" t="n">
        <v>134</v>
      </c>
      <c r="B139" s="20" t="s">
        <v>307</v>
      </c>
      <c r="C139" s="21" t="s">
        <v>34</v>
      </c>
      <c r="D139" s="21" t="s">
        <v>17</v>
      </c>
      <c r="E139" s="21" t="s">
        <v>18</v>
      </c>
      <c r="F139" s="21" t="n">
        <v>25</v>
      </c>
      <c r="G139" s="21" t="s">
        <v>308</v>
      </c>
      <c r="H139" s="30" t="n">
        <v>11766</v>
      </c>
      <c r="I139" s="29" t="n">
        <v>26900</v>
      </c>
      <c r="J139" s="24" t="n">
        <f aca="false">2*I139</f>
        <v>53800</v>
      </c>
    </row>
    <row r="140" customFormat="false" ht="11.25" hidden="false" customHeight="true" outlineLevel="0" collapsed="false">
      <c r="A140" s="19" t="n">
        <v>135</v>
      </c>
      <c r="B140" s="20" t="s">
        <v>309</v>
      </c>
      <c r="C140" s="21" t="s">
        <v>34</v>
      </c>
      <c r="D140" s="21" t="s">
        <v>17</v>
      </c>
      <c r="E140" s="21" t="s">
        <v>18</v>
      </c>
      <c r="F140" s="21" t="n">
        <v>25</v>
      </c>
      <c r="G140" s="21" t="s">
        <v>310</v>
      </c>
      <c r="H140" s="30" t="n">
        <v>236527</v>
      </c>
      <c r="I140" s="29" t="n">
        <v>40800</v>
      </c>
      <c r="J140" s="24" t="n">
        <f aca="false">2*I140</f>
        <v>81600</v>
      </c>
    </row>
    <row r="141" customFormat="false" ht="11.25" hidden="false" customHeight="true" outlineLevel="0" collapsed="false">
      <c r="A141" s="19" t="n">
        <v>136</v>
      </c>
      <c r="B141" s="20" t="s">
        <v>311</v>
      </c>
      <c r="C141" s="21" t="s">
        <v>34</v>
      </c>
      <c r="D141" s="21" t="s">
        <v>17</v>
      </c>
      <c r="E141" s="21" t="s">
        <v>18</v>
      </c>
      <c r="F141" s="21" t="n">
        <v>25</v>
      </c>
      <c r="G141" s="21" t="s">
        <v>312</v>
      </c>
      <c r="H141" s="30" t="n">
        <v>10441471</v>
      </c>
      <c r="I141" s="29" t="n">
        <v>21900</v>
      </c>
      <c r="J141" s="24" t="n">
        <f aca="false">2*I141</f>
        <v>43800</v>
      </c>
    </row>
    <row r="142" customFormat="false" ht="11.25" hidden="false" customHeight="true" outlineLevel="0" collapsed="false">
      <c r="A142" s="19" t="n">
        <v>137</v>
      </c>
      <c r="B142" s="20" t="s">
        <v>313</v>
      </c>
      <c r="C142" s="21" t="s">
        <v>34</v>
      </c>
      <c r="D142" s="21" t="s">
        <v>17</v>
      </c>
      <c r="E142" s="21" t="s">
        <v>18</v>
      </c>
      <c r="F142" s="21" t="n">
        <v>25</v>
      </c>
      <c r="G142" s="21" t="s">
        <v>314</v>
      </c>
      <c r="H142" s="30" t="n">
        <v>236521</v>
      </c>
      <c r="I142" s="29" t="n">
        <v>22000</v>
      </c>
      <c r="J142" s="24" t="n">
        <f aca="false">2*I142</f>
        <v>44000</v>
      </c>
    </row>
    <row r="143" customFormat="false" ht="11.25" hidden="false" customHeight="true" outlineLevel="0" collapsed="false">
      <c r="A143" s="19" t="n">
        <v>138</v>
      </c>
      <c r="B143" s="20" t="s">
        <v>315</v>
      </c>
      <c r="C143" s="21" t="s">
        <v>34</v>
      </c>
      <c r="D143" s="21" t="s">
        <v>17</v>
      </c>
      <c r="E143" s="21" t="s">
        <v>18</v>
      </c>
      <c r="F143" s="21" t="n">
        <v>25</v>
      </c>
      <c r="G143" s="21" t="s">
        <v>316</v>
      </c>
      <c r="H143" s="30" t="n">
        <v>151941</v>
      </c>
      <c r="I143" s="29" t="n">
        <v>56800</v>
      </c>
      <c r="J143" s="24" t="n">
        <f aca="false">2*I143</f>
        <v>113600</v>
      </c>
    </row>
    <row r="144" customFormat="false" ht="11.25" hidden="false" customHeight="true" outlineLevel="0" collapsed="false">
      <c r="A144" s="19" t="n">
        <v>139</v>
      </c>
      <c r="B144" s="20" t="s">
        <v>317</v>
      </c>
      <c r="C144" s="21" t="s">
        <v>34</v>
      </c>
      <c r="D144" s="21" t="s">
        <v>17</v>
      </c>
      <c r="E144" s="21" t="s">
        <v>18</v>
      </c>
      <c r="F144" s="21" t="n">
        <v>25</v>
      </c>
      <c r="G144" s="21" t="s">
        <v>318</v>
      </c>
      <c r="H144" s="30" t="n">
        <v>70936147</v>
      </c>
      <c r="I144" s="29" t="n">
        <v>23000</v>
      </c>
      <c r="J144" s="24" t="n">
        <f aca="false">2*I144</f>
        <v>46000</v>
      </c>
    </row>
    <row r="145" customFormat="false" ht="11.25" hidden="false" customHeight="true" outlineLevel="0" collapsed="false">
      <c r="A145" s="19" t="n">
        <v>140</v>
      </c>
      <c r="B145" s="20" t="s">
        <v>319</v>
      </c>
      <c r="C145" s="21" t="s">
        <v>34</v>
      </c>
      <c r="D145" s="21" t="s">
        <v>17</v>
      </c>
      <c r="E145" s="21" t="s">
        <v>18</v>
      </c>
      <c r="F145" s="21" t="n">
        <v>25</v>
      </c>
      <c r="G145" s="21" t="s">
        <v>320</v>
      </c>
      <c r="H145" s="30" t="n">
        <v>907591</v>
      </c>
      <c r="I145" s="29" t="n">
        <v>74700</v>
      </c>
      <c r="J145" s="24" t="n">
        <f aca="false">2*I145</f>
        <v>149400</v>
      </c>
    </row>
    <row r="146" customFormat="false" ht="11.25" hidden="false" customHeight="true" outlineLevel="0" collapsed="false">
      <c r="A146" s="19" t="n">
        <v>141</v>
      </c>
      <c r="B146" s="20" t="s">
        <v>321</v>
      </c>
      <c r="C146" s="21" t="s">
        <v>34</v>
      </c>
      <c r="D146" s="21" t="s">
        <v>17</v>
      </c>
      <c r="E146" s="21" t="s">
        <v>18</v>
      </c>
      <c r="F146" s="21" t="n">
        <v>39</v>
      </c>
      <c r="G146" s="21" t="s">
        <v>322</v>
      </c>
      <c r="H146" s="30" t="n">
        <v>11084651</v>
      </c>
      <c r="I146" s="29" t="n">
        <v>52000</v>
      </c>
      <c r="J146" s="24" t="n">
        <f aca="false">2*I146</f>
        <v>104000</v>
      </c>
    </row>
    <row r="147" customFormat="false" ht="11.25" hidden="false" customHeight="true" outlineLevel="0" collapsed="false">
      <c r="A147" s="19" t="n">
        <v>142</v>
      </c>
      <c r="B147" s="20" t="s">
        <v>323</v>
      </c>
      <c r="C147" s="21" t="s">
        <v>46</v>
      </c>
      <c r="D147" s="21" t="s">
        <v>22</v>
      </c>
      <c r="E147" s="21" t="s">
        <v>18</v>
      </c>
      <c r="F147" s="21" t="n">
        <v>25</v>
      </c>
      <c r="G147" s="21" t="s">
        <v>324</v>
      </c>
      <c r="H147" s="30" t="n">
        <v>70845866</v>
      </c>
      <c r="I147" s="29" t="n">
        <v>28000</v>
      </c>
      <c r="J147" s="24" t="n">
        <f aca="false">2*I147</f>
        <v>56000</v>
      </c>
    </row>
    <row r="148" customFormat="false" ht="11.25" hidden="false" customHeight="true" outlineLevel="0" collapsed="false">
      <c r="A148" s="19" t="n">
        <v>143</v>
      </c>
      <c r="B148" s="20" t="s">
        <v>325</v>
      </c>
      <c r="C148" s="21" t="s">
        <v>34</v>
      </c>
      <c r="D148" s="21" t="s">
        <v>17</v>
      </c>
      <c r="E148" s="21" t="s">
        <v>18</v>
      </c>
      <c r="F148" s="21" t="n">
        <v>25</v>
      </c>
      <c r="G148" s="21" t="s">
        <v>326</v>
      </c>
      <c r="H148" s="30" t="n">
        <v>10589448</v>
      </c>
      <c r="I148" s="29" t="n">
        <v>11300</v>
      </c>
      <c r="J148" s="24" t="n">
        <f aca="false">2*I148</f>
        <v>22600</v>
      </c>
    </row>
    <row r="149" customFormat="false" ht="11.25" hidden="false" customHeight="true" outlineLevel="0" collapsed="false">
      <c r="A149" s="19" t="n">
        <v>144</v>
      </c>
      <c r="B149" s="20" t="s">
        <v>327</v>
      </c>
      <c r="C149" s="21" t="s">
        <v>34</v>
      </c>
      <c r="D149" s="21" t="s">
        <v>17</v>
      </c>
      <c r="E149" s="21" t="s">
        <v>18</v>
      </c>
      <c r="F149" s="21" t="n">
        <v>25</v>
      </c>
      <c r="G149" s="21" t="s">
        <v>328</v>
      </c>
      <c r="H149" s="30" t="n">
        <v>6295904</v>
      </c>
      <c r="I149" s="29" t="n">
        <v>42000</v>
      </c>
      <c r="J149" s="24" t="n">
        <f aca="false">2*I149</f>
        <v>84000</v>
      </c>
    </row>
    <row r="150" customFormat="false" ht="11.25" hidden="false" customHeight="true" outlineLevel="0" collapsed="false">
      <c r="A150" s="19" t="n">
        <v>145</v>
      </c>
      <c r="B150" s="20" t="s">
        <v>329</v>
      </c>
      <c r="C150" s="21" t="s">
        <v>46</v>
      </c>
      <c r="D150" s="21" t="s">
        <v>22</v>
      </c>
      <c r="E150" s="21" t="s">
        <v>18</v>
      </c>
      <c r="F150" s="21" t="n">
        <v>25</v>
      </c>
      <c r="G150" s="21" t="s">
        <v>330</v>
      </c>
      <c r="H150" s="30" t="n">
        <v>236520</v>
      </c>
      <c r="I150" s="29" t="n">
        <v>54100</v>
      </c>
      <c r="J150" s="24" t="n">
        <f aca="false">2*I150</f>
        <v>108200</v>
      </c>
    </row>
    <row r="151" customFormat="false" ht="11.25" hidden="false" customHeight="true" outlineLevel="0" collapsed="false">
      <c r="A151" s="19" t="n">
        <v>146</v>
      </c>
      <c r="B151" s="20" t="s">
        <v>331</v>
      </c>
      <c r="C151" s="21" t="s">
        <v>34</v>
      </c>
      <c r="D151" s="21" t="s">
        <v>17</v>
      </c>
      <c r="E151" s="21" t="s">
        <v>18</v>
      </c>
      <c r="F151" s="21" t="n">
        <v>25</v>
      </c>
      <c r="G151" s="21" t="s">
        <v>332</v>
      </c>
      <c r="H151" s="30" t="n">
        <v>90030828</v>
      </c>
      <c r="I151" s="29" t="n">
        <v>7700</v>
      </c>
      <c r="J151" s="24" t="n">
        <f aca="false">2*I151</f>
        <v>15400</v>
      </c>
    </row>
    <row r="152" customFormat="false" ht="11.25" hidden="false" customHeight="true" outlineLevel="0" collapsed="false">
      <c r="A152" s="19" t="n">
        <v>147</v>
      </c>
      <c r="B152" s="20" t="s">
        <v>333</v>
      </c>
      <c r="C152" s="21" t="s">
        <v>34</v>
      </c>
      <c r="D152" s="21" t="s">
        <v>17</v>
      </c>
      <c r="E152" s="21" t="s">
        <v>18</v>
      </c>
      <c r="F152" s="21" t="n">
        <v>25</v>
      </c>
      <c r="G152" s="21" t="s">
        <v>334</v>
      </c>
      <c r="H152" s="30" t="n">
        <v>256308</v>
      </c>
      <c r="I152" s="29" t="n">
        <v>13800</v>
      </c>
      <c r="J152" s="24" t="n">
        <f aca="false">2*I152</f>
        <v>27600</v>
      </c>
    </row>
    <row r="153" customFormat="false" ht="11.25" hidden="false" customHeight="true" outlineLevel="0" collapsed="false">
      <c r="A153" s="19" t="n">
        <v>148</v>
      </c>
      <c r="B153" s="20" t="s">
        <v>335</v>
      </c>
      <c r="C153" s="21" t="s">
        <v>34</v>
      </c>
      <c r="D153" s="21" t="s">
        <v>17</v>
      </c>
      <c r="E153" s="21" t="s">
        <v>18</v>
      </c>
      <c r="F153" s="21" t="n">
        <v>25</v>
      </c>
      <c r="G153" s="21" t="s">
        <v>336</v>
      </c>
      <c r="H153" s="30" t="n">
        <v>11257073</v>
      </c>
      <c r="I153" s="29" t="n">
        <v>35200</v>
      </c>
      <c r="J153" s="24" t="n">
        <f aca="false">2*I153</f>
        <v>70400</v>
      </c>
    </row>
    <row r="154" customFormat="false" ht="11.25" hidden="false" customHeight="true" outlineLevel="0" collapsed="false">
      <c r="A154" s="19" t="n">
        <v>149</v>
      </c>
      <c r="B154" s="20" t="s">
        <v>337</v>
      </c>
      <c r="C154" s="21" t="s">
        <v>81</v>
      </c>
      <c r="D154" s="21" t="s">
        <v>82</v>
      </c>
      <c r="E154" s="21" t="s">
        <v>18</v>
      </c>
      <c r="F154" s="21" t="n">
        <v>25</v>
      </c>
      <c r="G154" s="21" t="s">
        <v>338</v>
      </c>
      <c r="H154" s="30" t="n">
        <v>90468251</v>
      </c>
      <c r="I154" s="29" t="n">
        <v>64000</v>
      </c>
      <c r="J154" s="24" t="n">
        <f aca="false">2*I154</f>
        <v>128000</v>
      </c>
    </row>
    <row r="155" customFormat="false" ht="11.25" hidden="false" customHeight="true" outlineLevel="0" collapsed="false">
      <c r="A155" s="19" t="n">
        <v>150</v>
      </c>
      <c r="B155" s="20" t="s">
        <v>339</v>
      </c>
      <c r="C155" s="21" t="s">
        <v>81</v>
      </c>
      <c r="D155" s="21" t="s">
        <v>82</v>
      </c>
      <c r="E155" s="21" t="s">
        <v>18</v>
      </c>
      <c r="F155" s="21" t="n">
        <v>25</v>
      </c>
      <c r="G155" s="21" t="s">
        <v>340</v>
      </c>
      <c r="H155" s="30" t="n">
        <v>12297</v>
      </c>
      <c r="I155" s="29" t="n">
        <v>46000</v>
      </c>
      <c r="J155" s="24" t="n">
        <f aca="false">2*I155</f>
        <v>92000</v>
      </c>
    </row>
    <row r="156" customFormat="false" ht="11.25" hidden="false" customHeight="true" outlineLevel="0" collapsed="false">
      <c r="A156" s="19" t="n">
        <v>151</v>
      </c>
      <c r="B156" s="20" t="s">
        <v>341</v>
      </c>
      <c r="C156" s="21" t="s">
        <v>81</v>
      </c>
      <c r="D156" s="21" t="s">
        <v>82</v>
      </c>
      <c r="E156" s="21" t="s">
        <v>18</v>
      </c>
      <c r="F156" s="21" t="n">
        <v>10</v>
      </c>
      <c r="G156" s="21" t="s">
        <v>342</v>
      </c>
      <c r="H156" s="30" t="n">
        <v>90509490</v>
      </c>
      <c r="I156" s="29" t="n">
        <v>20000</v>
      </c>
      <c r="J156" s="24" t="n">
        <f aca="false">2*I156</f>
        <v>40000</v>
      </c>
    </row>
    <row r="157" customFormat="false" ht="11.25" hidden="false" customHeight="true" outlineLevel="0" collapsed="false">
      <c r="A157" s="19" t="n">
        <v>152</v>
      </c>
      <c r="B157" s="20" t="s">
        <v>343</v>
      </c>
      <c r="C157" s="21" t="s">
        <v>81</v>
      </c>
      <c r="D157" s="21" t="s">
        <v>82</v>
      </c>
      <c r="E157" s="21" t="s">
        <v>18</v>
      </c>
      <c r="F157" s="21" t="n">
        <v>10</v>
      </c>
      <c r="G157" s="21" t="s">
        <v>344</v>
      </c>
      <c r="H157" s="30" t="n">
        <v>90509497</v>
      </c>
      <c r="I157" s="29" t="n">
        <v>18600</v>
      </c>
      <c r="J157" s="24" t="n">
        <f aca="false">2*I157</f>
        <v>37200</v>
      </c>
    </row>
    <row r="158" customFormat="false" ht="11.25" hidden="false" customHeight="true" outlineLevel="0" collapsed="false">
      <c r="A158" s="19" t="n">
        <v>153</v>
      </c>
      <c r="B158" s="20" t="s">
        <v>345</v>
      </c>
      <c r="C158" s="21" t="s">
        <v>81</v>
      </c>
      <c r="D158" s="21" t="s">
        <v>82</v>
      </c>
      <c r="E158" s="21" t="s">
        <v>18</v>
      </c>
      <c r="F158" s="21" t="n">
        <v>25</v>
      </c>
      <c r="G158" s="21" t="s">
        <v>346</v>
      </c>
      <c r="H158" s="30" t="n">
        <v>5650470</v>
      </c>
      <c r="I158" s="29" t="n">
        <v>30500</v>
      </c>
      <c r="J158" s="24" t="n">
        <f aca="false">2*I158</f>
        <v>61000</v>
      </c>
    </row>
    <row r="159" customFormat="false" ht="11.25" hidden="false" customHeight="true" outlineLevel="0" collapsed="false">
      <c r="A159" s="19" t="n">
        <v>154</v>
      </c>
      <c r="B159" s="20" t="s">
        <v>347</v>
      </c>
      <c r="C159" s="21" t="s">
        <v>81</v>
      </c>
      <c r="D159" s="21" t="s">
        <v>82</v>
      </c>
      <c r="E159" s="21" t="s">
        <v>35</v>
      </c>
      <c r="F159" s="21" t="n">
        <v>10</v>
      </c>
      <c r="G159" s="21" t="s">
        <v>348</v>
      </c>
      <c r="H159" s="30" t="n">
        <v>90397305</v>
      </c>
      <c r="I159" s="29" t="n">
        <v>21200</v>
      </c>
      <c r="J159" s="24" t="n">
        <f aca="false">2*I159</f>
        <v>42400</v>
      </c>
    </row>
    <row r="160" customFormat="false" ht="11.25" hidden="false" customHeight="true" outlineLevel="0" collapsed="false">
      <c r="A160" s="19" t="n">
        <v>155</v>
      </c>
      <c r="B160" s="20" t="s">
        <v>349</v>
      </c>
      <c r="C160" s="21" t="s">
        <v>81</v>
      </c>
      <c r="D160" s="21" t="s">
        <v>82</v>
      </c>
      <c r="E160" s="21" t="s">
        <v>18</v>
      </c>
      <c r="F160" s="21" t="n">
        <v>13</v>
      </c>
      <c r="G160" s="21" t="s">
        <v>350</v>
      </c>
      <c r="H160" s="30" t="n">
        <v>90509503</v>
      </c>
      <c r="I160" s="29" t="n">
        <v>13800</v>
      </c>
      <c r="J160" s="24" t="n">
        <f aca="false">2*I160</f>
        <v>27600</v>
      </c>
    </row>
    <row r="161" customFormat="false" ht="11.25" hidden="false" customHeight="true" outlineLevel="0" collapsed="false">
      <c r="A161" s="19" t="n">
        <v>156</v>
      </c>
      <c r="B161" s="20" t="s">
        <v>351</v>
      </c>
      <c r="C161" s="21" t="s">
        <v>81</v>
      </c>
      <c r="D161" s="21" t="s">
        <v>82</v>
      </c>
      <c r="E161" s="21" t="s">
        <v>18</v>
      </c>
      <c r="F161" s="21" t="n">
        <v>25</v>
      </c>
      <c r="G161" s="21" t="s">
        <v>352</v>
      </c>
      <c r="H161" s="30" t="n">
        <v>90068149</v>
      </c>
      <c r="I161" s="29" t="n">
        <v>20500</v>
      </c>
      <c r="J161" s="24" t="n">
        <f aca="false">2*I161</f>
        <v>41000</v>
      </c>
    </row>
    <row r="162" customFormat="false" ht="11.25" hidden="false" customHeight="true" outlineLevel="0" collapsed="false">
      <c r="A162" s="19" t="n">
        <v>157</v>
      </c>
      <c r="B162" s="20" t="s">
        <v>353</v>
      </c>
      <c r="C162" s="21" t="s">
        <v>81</v>
      </c>
      <c r="D162" s="21" t="s">
        <v>82</v>
      </c>
      <c r="E162" s="21" t="s">
        <v>18</v>
      </c>
      <c r="F162" s="21" t="n">
        <v>25</v>
      </c>
      <c r="G162" s="21" t="s">
        <v>354</v>
      </c>
      <c r="H162" s="30" t="n">
        <v>11544424</v>
      </c>
      <c r="I162" s="29" t="n">
        <v>48300</v>
      </c>
      <c r="J162" s="24" t="n">
        <f aca="false">2*I162</f>
        <v>96600</v>
      </c>
    </row>
    <row r="163" customFormat="false" ht="11.25" hidden="false" customHeight="true" outlineLevel="0" collapsed="false">
      <c r="A163" s="19" t="n">
        <v>158</v>
      </c>
      <c r="B163" s="20" t="s">
        <v>355</v>
      </c>
      <c r="C163" s="21" t="s">
        <v>81</v>
      </c>
      <c r="D163" s="21" t="s">
        <v>82</v>
      </c>
      <c r="E163" s="21" t="s">
        <v>18</v>
      </c>
      <c r="F163" s="21" t="n">
        <v>25</v>
      </c>
      <c r="G163" s="21" t="s">
        <v>356</v>
      </c>
      <c r="H163" s="30" t="n">
        <v>71021084</v>
      </c>
      <c r="I163" s="29" t="n">
        <v>43500</v>
      </c>
      <c r="J163" s="24" t="n">
        <f aca="false">2*I163</f>
        <v>87000</v>
      </c>
    </row>
    <row r="164" customFormat="false" ht="11.25" hidden="false" customHeight="true" outlineLevel="0" collapsed="false">
      <c r="A164" s="19" t="n">
        <v>159</v>
      </c>
      <c r="B164" s="20" t="s">
        <v>357</v>
      </c>
      <c r="C164" s="21" t="s">
        <v>81</v>
      </c>
      <c r="D164" s="21" t="s">
        <v>82</v>
      </c>
      <c r="E164" s="21" t="s">
        <v>18</v>
      </c>
      <c r="F164" s="21" t="n">
        <v>9</v>
      </c>
      <c r="G164" s="21" t="s">
        <v>358</v>
      </c>
      <c r="H164" s="30" t="n">
        <v>1570241</v>
      </c>
      <c r="I164" s="29" t="n">
        <v>8300</v>
      </c>
      <c r="J164" s="24" t="n">
        <f aca="false">2*I164</f>
        <v>16600</v>
      </c>
    </row>
    <row r="165" customFormat="false" ht="11.25" hidden="false" customHeight="true" outlineLevel="0" collapsed="false">
      <c r="A165" s="19" t="n">
        <v>160</v>
      </c>
      <c r="B165" s="20" t="s">
        <v>359</v>
      </c>
      <c r="C165" s="21" t="s">
        <v>81</v>
      </c>
      <c r="D165" s="21" t="s">
        <v>82</v>
      </c>
      <c r="E165" s="21" t="s">
        <v>18</v>
      </c>
      <c r="F165" s="21" t="n">
        <v>31</v>
      </c>
      <c r="G165" s="21" t="s">
        <v>360</v>
      </c>
      <c r="H165" s="30" t="n">
        <v>12299183</v>
      </c>
      <c r="I165" s="29" t="n">
        <v>37800</v>
      </c>
      <c r="J165" s="24" t="n">
        <f aca="false">2*I165</f>
        <v>75600</v>
      </c>
    </row>
    <row r="166" customFormat="false" ht="11.25" hidden="false" customHeight="true" outlineLevel="0" collapsed="false">
      <c r="A166" s="19" t="n">
        <v>161</v>
      </c>
      <c r="B166" s="20" t="s">
        <v>361</v>
      </c>
      <c r="C166" s="21" t="s">
        <v>81</v>
      </c>
      <c r="D166" s="21" t="s">
        <v>82</v>
      </c>
      <c r="E166" s="21" t="s">
        <v>18</v>
      </c>
      <c r="F166" s="21" t="n">
        <v>4</v>
      </c>
      <c r="G166" s="21" t="s">
        <v>362</v>
      </c>
      <c r="H166" s="30" t="n">
        <v>83637786</v>
      </c>
      <c r="I166" s="29" t="n">
        <v>10000</v>
      </c>
      <c r="J166" s="24" t="n">
        <f aca="false">2*I166</f>
        <v>20000</v>
      </c>
    </row>
    <row r="167" customFormat="false" ht="11.25" hidden="false" customHeight="true" outlineLevel="0" collapsed="false">
      <c r="A167" s="19" t="n">
        <v>162</v>
      </c>
      <c r="B167" s="20" t="s">
        <v>363</v>
      </c>
      <c r="C167" s="21" t="s">
        <v>81</v>
      </c>
      <c r="D167" s="21" t="s">
        <v>82</v>
      </c>
      <c r="E167" s="21" t="s">
        <v>18</v>
      </c>
      <c r="F167" s="21" t="n">
        <v>13</v>
      </c>
      <c r="G167" s="21" t="s">
        <v>364</v>
      </c>
      <c r="H167" s="30" t="n">
        <v>90509480</v>
      </c>
      <c r="I167" s="29" t="n">
        <v>14500</v>
      </c>
      <c r="J167" s="24" t="n">
        <f aca="false">2*I167</f>
        <v>29000</v>
      </c>
    </row>
    <row r="168" customFormat="false" ht="11.25" hidden="false" customHeight="true" outlineLevel="0" collapsed="false">
      <c r="A168" s="19" t="n">
        <v>163</v>
      </c>
      <c r="B168" s="20" t="s">
        <v>365</v>
      </c>
      <c r="C168" s="21" t="s">
        <v>81</v>
      </c>
      <c r="D168" s="21" t="s">
        <v>82</v>
      </c>
      <c r="E168" s="21" t="s">
        <v>18</v>
      </c>
      <c r="F168" s="21" t="n">
        <v>25</v>
      </c>
      <c r="G168" s="21" t="s">
        <v>366</v>
      </c>
      <c r="H168" s="30" t="n">
        <v>6100041</v>
      </c>
      <c r="I168" s="29" t="n">
        <v>35500</v>
      </c>
      <c r="J168" s="24" t="n">
        <f aca="false">2*I168</f>
        <v>71000</v>
      </c>
    </row>
    <row r="169" customFormat="false" ht="11.25" hidden="false" customHeight="true" outlineLevel="0" collapsed="false">
      <c r="A169" s="19" t="n">
        <v>164</v>
      </c>
      <c r="B169" s="20" t="s">
        <v>367</v>
      </c>
      <c r="C169" s="21" t="s">
        <v>81</v>
      </c>
      <c r="D169" s="21" t="s">
        <v>82</v>
      </c>
      <c r="E169" s="21" t="s">
        <v>18</v>
      </c>
      <c r="F169" s="21" t="n">
        <v>6</v>
      </c>
      <c r="G169" s="21" t="s">
        <v>368</v>
      </c>
      <c r="H169" s="30" t="n">
        <v>83637747</v>
      </c>
      <c r="I169" s="29" t="n">
        <v>25400</v>
      </c>
      <c r="J169" s="24" t="n">
        <f aca="false">2*I169</f>
        <v>50800</v>
      </c>
    </row>
    <row r="170" customFormat="false" ht="11.25" hidden="false" customHeight="true" outlineLevel="0" collapsed="false">
      <c r="A170" s="19" t="n">
        <v>165</v>
      </c>
      <c r="B170" s="20" t="s">
        <v>369</v>
      </c>
      <c r="C170" s="21" t="s">
        <v>81</v>
      </c>
      <c r="D170" s="21" t="s">
        <v>82</v>
      </c>
      <c r="E170" s="21" t="s">
        <v>18</v>
      </c>
      <c r="F170" s="21" t="n">
        <v>25</v>
      </c>
      <c r="G170" s="21" t="s">
        <v>370</v>
      </c>
      <c r="H170" s="30" t="n">
        <v>70935819</v>
      </c>
      <c r="I170" s="29" t="n">
        <v>25700</v>
      </c>
      <c r="J170" s="24" t="n">
        <f aca="false">2*I170</f>
        <v>51400</v>
      </c>
    </row>
    <row r="171" customFormat="false" ht="11.25" hidden="false" customHeight="true" outlineLevel="0" collapsed="false">
      <c r="A171" s="19" t="n">
        <v>166</v>
      </c>
      <c r="B171" s="20" t="s">
        <v>371</v>
      </c>
      <c r="C171" s="21" t="s">
        <v>372</v>
      </c>
      <c r="D171" s="21" t="s">
        <v>17</v>
      </c>
      <c r="E171" s="21" t="s">
        <v>18</v>
      </c>
      <c r="F171" s="21" t="n">
        <v>9</v>
      </c>
      <c r="G171" s="21" t="s">
        <v>373</v>
      </c>
      <c r="H171" s="30" t="n">
        <v>1569346</v>
      </c>
      <c r="I171" s="29" t="n">
        <v>7100</v>
      </c>
      <c r="J171" s="24" t="n">
        <f aca="false">2*I171</f>
        <v>14200</v>
      </c>
    </row>
    <row r="172" customFormat="false" ht="11.25" hidden="false" customHeight="true" outlineLevel="0" collapsed="false">
      <c r="A172" s="19" t="n">
        <v>167</v>
      </c>
      <c r="B172" s="20" t="s">
        <v>374</v>
      </c>
      <c r="C172" s="21" t="s">
        <v>375</v>
      </c>
      <c r="D172" s="21" t="s">
        <v>130</v>
      </c>
      <c r="E172" s="21" t="s">
        <v>18</v>
      </c>
      <c r="F172" s="21" t="n">
        <v>16</v>
      </c>
      <c r="G172" s="21" t="s">
        <v>376</v>
      </c>
      <c r="H172" s="30" t="n">
        <v>90397303</v>
      </c>
      <c r="I172" s="29" t="n">
        <v>47100</v>
      </c>
      <c r="J172" s="24" t="n">
        <f aca="false">2*I172</f>
        <v>94200</v>
      </c>
    </row>
    <row r="173" customFormat="false" ht="11.25" hidden="false" customHeight="true" outlineLevel="0" collapsed="false">
      <c r="A173" s="19" t="n">
        <v>168</v>
      </c>
      <c r="B173" s="20" t="s">
        <v>377</v>
      </c>
      <c r="C173" s="21" t="s">
        <v>378</v>
      </c>
      <c r="D173" s="21" t="s">
        <v>130</v>
      </c>
      <c r="E173" s="21" t="s">
        <v>18</v>
      </c>
      <c r="F173" s="21" t="n">
        <v>3</v>
      </c>
      <c r="G173" s="21" t="s">
        <v>379</v>
      </c>
      <c r="H173" s="30" t="n">
        <v>83562545</v>
      </c>
      <c r="I173" s="29" t="n">
        <v>10000</v>
      </c>
      <c r="J173" s="24" t="n">
        <f aca="false">2*I173</f>
        <v>20000</v>
      </c>
    </row>
    <row r="174" customFormat="false" ht="11.25" hidden="false" customHeight="true" outlineLevel="0" collapsed="false">
      <c r="A174" s="19" t="n">
        <v>169</v>
      </c>
      <c r="B174" s="20" t="s">
        <v>380</v>
      </c>
      <c r="C174" s="21" t="s">
        <v>381</v>
      </c>
      <c r="D174" s="21" t="s">
        <v>130</v>
      </c>
      <c r="E174" s="21" t="s">
        <v>18</v>
      </c>
      <c r="F174" s="21" t="n">
        <v>4</v>
      </c>
      <c r="G174" s="21" t="s">
        <v>382</v>
      </c>
      <c r="H174" s="30" t="n">
        <v>83637801</v>
      </c>
      <c r="I174" s="29" t="n">
        <v>7200</v>
      </c>
      <c r="J174" s="24" t="n">
        <f aca="false">2*I174</f>
        <v>14400</v>
      </c>
    </row>
    <row r="175" customFormat="false" ht="11.25" hidden="false" customHeight="true" outlineLevel="0" collapsed="false">
      <c r="A175" s="19" t="n">
        <v>170</v>
      </c>
      <c r="B175" s="20" t="s">
        <v>383</v>
      </c>
      <c r="C175" s="21" t="s">
        <v>381</v>
      </c>
      <c r="D175" s="21" t="s">
        <v>130</v>
      </c>
      <c r="E175" s="21" t="s">
        <v>18</v>
      </c>
      <c r="F175" s="21" t="n">
        <v>4</v>
      </c>
      <c r="G175" s="21" t="s">
        <v>384</v>
      </c>
      <c r="H175" s="30" t="n">
        <v>83637728</v>
      </c>
      <c r="I175" s="29" t="n">
        <v>9000</v>
      </c>
      <c r="J175" s="24" t="n">
        <f aca="false">2*I175</f>
        <v>18000</v>
      </c>
    </row>
    <row r="176" customFormat="false" ht="11.25" hidden="false" customHeight="true" outlineLevel="0" collapsed="false">
      <c r="A176" s="19" t="n">
        <v>171</v>
      </c>
      <c r="B176" s="20" t="s">
        <v>385</v>
      </c>
      <c r="C176" s="21" t="s">
        <v>375</v>
      </c>
      <c r="D176" s="21" t="s">
        <v>130</v>
      </c>
      <c r="E176" s="21" t="s">
        <v>18</v>
      </c>
      <c r="F176" s="21" t="n">
        <v>9</v>
      </c>
      <c r="G176" s="21" t="s">
        <v>386</v>
      </c>
      <c r="H176" s="30" t="n">
        <v>83637772</v>
      </c>
      <c r="I176" s="29" t="n">
        <v>22400</v>
      </c>
      <c r="J176" s="24" t="n">
        <f aca="false">2*I176</f>
        <v>44800</v>
      </c>
    </row>
    <row r="177" customFormat="false" ht="11.25" hidden="false" customHeight="true" outlineLevel="0" collapsed="false">
      <c r="A177" s="19" t="n">
        <v>172</v>
      </c>
      <c r="B177" s="20" t="s">
        <v>387</v>
      </c>
      <c r="C177" s="21" t="s">
        <v>375</v>
      </c>
      <c r="D177" s="21" t="s">
        <v>130</v>
      </c>
      <c r="E177" s="21" t="s">
        <v>18</v>
      </c>
      <c r="F177" s="21" t="n">
        <v>4</v>
      </c>
      <c r="G177" s="21" t="s">
        <v>388</v>
      </c>
      <c r="H177" s="30" t="n">
        <v>83637752</v>
      </c>
      <c r="I177" s="29" t="n">
        <v>21100</v>
      </c>
      <c r="J177" s="24" t="n">
        <f aca="false">2*I177</f>
        <v>42200</v>
      </c>
    </row>
    <row r="178" customFormat="false" ht="11.25" hidden="false" customHeight="true" outlineLevel="0" collapsed="false">
      <c r="A178" s="19" t="n">
        <v>173</v>
      </c>
      <c r="B178" s="20" t="s">
        <v>389</v>
      </c>
      <c r="C178" s="21" t="s">
        <v>16</v>
      </c>
      <c r="D178" s="21" t="s">
        <v>17</v>
      </c>
      <c r="E178" s="21" t="s">
        <v>18</v>
      </c>
      <c r="F178" s="21" t="n">
        <v>6</v>
      </c>
      <c r="G178" s="21" t="s">
        <v>390</v>
      </c>
      <c r="H178" s="30" t="n">
        <v>70846019</v>
      </c>
      <c r="I178" s="29" t="n">
        <v>34500</v>
      </c>
      <c r="J178" s="24" t="n">
        <f aca="false">2*I178</f>
        <v>69000</v>
      </c>
    </row>
    <row r="179" customFormat="false" ht="11.25" hidden="false" customHeight="true" outlineLevel="0" collapsed="false">
      <c r="A179" s="19" t="n">
        <v>174</v>
      </c>
      <c r="B179" s="20" t="s">
        <v>391</v>
      </c>
      <c r="C179" s="21" t="s">
        <v>16</v>
      </c>
      <c r="D179" s="21" t="s">
        <v>17</v>
      </c>
      <c r="E179" s="21" t="s">
        <v>18</v>
      </c>
      <c r="F179" s="21" t="n">
        <v>3</v>
      </c>
      <c r="G179" s="21" t="s">
        <v>392</v>
      </c>
      <c r="H179" s="30" t="n">
        <v>83562636</v>
      </c>
      <c r="I179" s="29" t="n">
        <v>17700</v>
      </c>
      <c r="J179" s="24" t="n">
        <f aca="false">2*I179</f>
        <v>35400</v>
      </c>
    </row>
    <row r="180" customFormat="false" ht="11.25" hidden="false" customHeight="true" outlineLevel="0" collapsed="false">
      <c r="A180" s="19" t="n">
        <v>175</v>
      </c>
      <c r="B180" s="20" t="s">
        <v>128</v>
      </c>
      <c r="C180" s="21" t="s">
        <v>16</v>
      </c>
      <c r="D180" s="21" t="s">
        <v>17</v>
      </c>
      <c r="E180" s="21" t="s">
        <v>18</v>
      </c>
      <c r="F180" s="21" t="n">
        <v>3</v>
      </c>
      <c r="G180" s="21" t="s">
        <v>393</v>
      </c>
      <c r="H180" s="30" t="n">
        <v>83562537</v>
      </c>
      <c r="I180" s="29" t="n">
        <v>20500</v>
      </c>
      <c r="J180" s="24" t="n">
        <f aca="false">2*I180</f>
        <v>41000</v>
      </c>
    </row>
    <row r="181" customFormat="false" ht="11.25" hidden="false" customHeight="true" outlineLevel="0" collapsed="false">
      <c r="A181" s="19" t="n">
        <v>176</v>
      </c>
      <c r="B181" s="20" t="s">
        <v>394</v>
      </c>
      <c r="C181" s="21" t="s">
        <v>16</v>
      </c>
      <c r="D181" s="21" t="s">
        <v>17</v>
      </c>
      <c r="E181" s="21" t="s">
        <v>18</v>
      </c>
      <c r="F181" s="21" t="n">
        <v>3</v>
      </c>
      <c r="G181" s="21" t="s">
        <v>395</v>
      </c>
      <c r="H181" s="30" t="n">
        <v>83562515</v>
      </c>
      <c r="I181" s="29" t="n">
        <v>2900</v>
      </c>
      <c r="J181" s="24" t="n">
        <f aca="false">2*I181</f>
        <v>5800</v>
      </c>
    </row>
    <row r="182" customFormat="false" ht="11.25" hidden="false" customHeight="true" outlineLevel="0" collapsed="false">
      <c r="A182" s="19" t="n">
        <v>177</v>
      </c>
      <c r="B182" s="20" t="s">
        <v>396</v>
      </c>
      <c r="C182" s="21" t="s">
        <v>272</v>
      </c>
      <c r="D182" s="21" t="s">
        <v>130</v>
      </c>
      <c r="E182" s="21" t="s">
        <v>18</v>
      </c>
      <c r="F182" s="21" t="n">
        <v>3</v>
      </c>
      <c r="G182" s="21" t="s">
        <v>397</v>
      </c>
      <c r="H182" s="30" t="n">
        <v>83637707</v>
      </c>
      <c r="I182" s="29" t="n">
        <v>8700</v>
      </c>
      <c r="J182" s="24" t="n">
        <f aca="false">2*I182</f>
        <v>17400</v>
      </c>
    </row>
    <row r="183" customFormat="false" ht="11.25" hidden="false" customHeight="true" outlineLevel="0" collapsed="false">
      <c r="A183" s="19" t="n">
        <v>178</v>
      </c>
      <c r="B183" s="20" t="s">
        <v>398</v>
      </c>
      <c r="C183" s="21" t="s">
        <v>378</v>
      </c>
      <c r="D183" s="21" t="s">
        <v>130</v>
      </c>
      <c r="E183" s="21" t="s">
        <v>18</v>
      </c>
      <c r="F183" s="21" t="n">
        <v>10</v>
      </c>
      <c r="G183" s="21" t="s">
        <v>399</v>
      </c>
      <c r="H183" s="30" t="n">
        <v>37360881</v>
      </c>
      <c r="I183" s="29" t="n">
        <v>10600</v>
      </c>
      <c r="J183" s="24" t="n">
        <f aca="false">2*I183</f>
        <v>21200</v>
      </c>
    </row>
    <row r="184" customFormat="false" ht="11.25" hidden="false" customHeight="true" outlineLevel="0" collapsed="false">
      <c r="A184" s="19" t="n">
        <v>179</v>
      </c>
      <c r="B184" s="20" t="s">
        <v>400</v>
      </c>
      <c r="C184" s="21" t="s">
        <v>255</v>
      </c>
      <c r="D184" s="21" t="s">
        <v>211</v>
      </c>
      <c r="E184" s="21" t="s">
        <v>18</v>
      </c>
      <c r="F184" s="21" t="n">
        <v>4</v>
      </c>
      <c r="G184" s="21" t="s">
        <v>401</v>
      </c>
      <c r="H184" s="30" t="n">
        <v>28250733</v>
      </c>
      <c r="I184" s="29" t="n">
        <v>3600</v>
      </c>
      <c r="J184" s="24" t="n">
        <f aca="false">2*I184</f>
        <v>7200</v>
      </c>
    </row>
    <row r="185" customFormat="false" ht="11.25" hidden="false" customHeight="true" outlineLevel="0" collapsed="false">
      <c r="A185" s="19" t="n">
        <v>180</v>
      </c>
      <c r="B185" s="20" t="s">
        <v>402</v>
      </c>
      <c r="C185" s="31" t="s">
        <v>129</v>
      </c>
      <c r="D185" s="21" t="s">
        <v>130</v>
      </c>
      <c r="E185" s="21" t="s">
        <v>18</v>
      </c>
      <c r="F185" s="21" t="n">
        <v>4</v>
      </c>
      <c r="G185" s="21" t="s">
        <v>403</v>
      </c>
      <c r="H185" s="30" t="n">
        <v>83637780</v>
      </c>
      <c r="I185" s="29" t="n">
        <v>7500</v>
      </c>
      <c r="J185" s="24" t="n">
        <f aca="false">2*I185</f>
        <v>15000</v>
      </c>
    </row>
    <row r="186" customFormat="false" ht="11.25" hidden="false" customHeight="true" outlineLevel="0" collapsed="false">
      <c r="A186" s="19" t="n">
        <v>181</v>
      </c>
      <c r="B186" s="20" t="s">
        <v>396</v>
      </c>
      <c r="C186" s="21" t="s">
        <v>272</v>
      </c>
      <c r="D186" s="21" t="s">
        <v>130</v>
      </c>
      <c r="E186" s="21" t="s">
        <v>18</v>
      </c>
      <c r="F186" s="21" t="n">
        <v>6</v>
      </c>
      <c r="G186" s="21" t="s">
        <v>404</v>
      </c>
      <c r="H186" s="30" t="n">
        <v>1392242</v>
      </c>
      <c r="I186" s="29" t="n">
        <v>10600</v>
      </c>
      <c r="J186" s="24" t="n">
        <f aca="false">2*I186</f>
        <v>21200</v>
      </c>
    </row>
    <row r="187" customFormat="false" ht="11.25" hidden="false" customHeight="true" outlineLevel="0" collapsed="false">
      <c r="A187" s="19" t="n">
        <v>182</v>
      </c>
      <c r="B187" s="20" t="s">
        <v>405</v>
      </c>
      <c r="C187" s="21" t="s">
        <v>31</v>
      </c>
      <c r="D187" s="21" t="s">
        <v>22</v>
      </c>
      <c r="E187" s="21" t="s">
        <v>18</v>
      </c>
      <c r="F187" s="21" t="n">
        <v>16</v>
      </c>
      <c r="G187" s="21" t="s">
        <v>406</v>
      </c>
      <c r="H187" s="30" t="n">
        <v>70845876</v>
      </c>
      <c r="I187" s="29" t="n">
        <v>26700</v>
      </c>
      <c r="J187" s="24" t="n">
        <f aca="false">2*I187</f>
        <v>53400</v>
      </c>
    </row>
    <row r="188" customFormat="false" ht="11.25" hidden="false" customHeight="true" outlineLevel="0" collapsed="false">
      <c r="A188" s="19" t="n">
        <v>183</v>
      </c>
      <c r="B188" s="20" t="s">
        <v>407</v>
      </c>
      <c r="C188" s="21" t="s">
        <v>375</v>
      </c>
      <c r="D188" s="21" t="s">
        <v>130</v>
      </c>
      <c r="E188" s="21" t="s">
        <v>18</v>
      </c>
      <c r="F188" s="21" t="n">
        <v>25</v>
      </c>
      <c r="G188" s="21" t="s">
        <v>408</v>
      </c>
      <c r="H188" s="30" t="n">
        <v>71865199</v>
      </c>
      <c r="I188" s="29" t="n">
        <v>30200</v>
      </c>
      <c r="J188" s="24" t="n">
        <f aca="false">2*I188</f>
        <v>60400</v>
      </c>
    </row>
    <row r="189" customFormat="false" ht="11.25" hidden="false" customHeight="true" outlineLevel="0" collapsed="false">
      <c r="A189" s="19" t="n">
        <v>184</v>
      </c>
      <c r="B189" s="20" t="s">
        <v>409</v>
      </c>
      <c r="C189" s="31" t="s">
        <v>410</v>
      </c>
      <c r="D189" s="21" t="s">
        <v>17</v>
      </c>
      <c r="E189" s="21" t="s">
        <v>18</v>
      </c>
      <c r="F189" s="21" t="n">
        <v>9</v>
      </c>
      <c r="G189" s="21" t="s">
        <v>411</v>
      </c>
      <c r="H189" s="30" t="n">
        <v>1355399</v>
      </c>
      <c r="I189" s="29" t="n">
        <v>21200</v>
      </c>
      <c r="J189" s="24" t="n">
        <f aca="false">2*I189</f>
        <v>42400</v>
      </c>
    </row>
    <row r="190" customFormat="false" ht="11.25" hidden="false" customHeight="true" outlineLevel="0" collapsed="false">
      <c r="A190" s="19" t="n">
        <v>185</v>
      </c>
      <c r="B190" s="20" t="s">
        <v>383</v>
      </c>
      <c r="C190" s="21" t="s">
        <v>381</v>
      </c>
      <c r="D190" s="21" t="s">
        <v>130</v>
      </c>
      <c r="E190" s="21" t="s">
        <v>18</v>
      </c>
      <c r="F190" s="21" t="n">
        <v>4</v>
      </c>
      <c r="G190" s="21" t="s">
        <v>412</v>
      </c>
      <c r="H190" s="30" t="n">
        <v>83637656</v>
      </c>
      <c r="I190" s="29" t="n">
        <v>10100</v>
      </c>
      <c r="J190" s="24" t="n">
        <f aca="false">2*I190</f>
        <v>20200</v>
      </c>
    </row>
    <row r="191" customFormat="false" ht="11.25" hidden="false" customHeight="true" outlineLevel="0" collapsed="false">
      <c r="A191" s="19" t="n">
        <v>186</v>
      </c>
      <c r="B191" s="20" t="s">
        <v>413</v>
      </c>
      <c r="C191" s="21" t="s">
        <v>375</v>
      </c>
      <c r="D191" s="21" t="s">
        <v>130</v>
      </c>
      <c r="E191" s="21" t="s">
        <v>18</v>
      </c>
      <c r="F191" s="21" t="n">
        <v>6</v>
      </c>
      <c r="G191" s="21" t="s">
        <v>414</v>
      </c>
      <c r="H191" s="30" t="n">
        <v>83637749</v>
      </c>
      <c r="I191" s="29" t="n">
        <v>18500</v>
      </c>
      <c r="J191" s="24" t="n">
        <f aca="false">2*I191</f>
        <v>37000</v>
      </c>
    </row>
    <row r="192" customFormat="false" ht="11.25" hidden="false" customHeight="true" outlineLevel="0" collapsed="false">
      <c r="A192" s="19" t="n">
        <v>187</v>
      </c>
      <c r="B192" s="20" t="s">
        <v>415</v>
      </c>
      <c r="C192" s="21" t="s">
        <v>25</v>
      </c>
      <c r="D192" s="21" t="s">
        <v>22</v>
      </c>
      <c r="E192" s="21" t="s">
        <v>18</v>
      </c>
      <c r="F192" s="21" t="n">
        <v>6</v>
      </c>
      <c r="G192" s="21" t="s">
        <v>416</v>
      </c>
      <c r="H192" s="30" t="n">
        <v>83637805</v>
      </c>
      <c r="I192" s="29" t="n">
        <v>16800</v>
      </c>
      <c r="J192" s="24" t="n">
        <f aca="false">2*I192</f>
        <v>33600</v>
      </c>
    </row>
    <row r="193" customFormat="false" ht="11.25" hidden="false" customHeight="true" outlineLevel="0" collapsed="false">
      <c r="A193" s="19" t="n">
        <v>188</v>
      </c>
      <c r="B193" s="20" t="s">
        <v>417</v>
      </c>
      <c r="C193" s="31" t="s">
        <v>418</v>
      </c>
      <c r="D193" s="21" t="s">
        <v>22</v>
      </c>
      <c r="E193" s="21" t="s">
        <v>18</v>
      </c>
      <c r="F193" s="21" t="n">
        <v>31</v>
      </c>
      <c r="G193" s="21" t="s">
        <v>419</v>
      </c>
      <c r="H193" s="30" t="n">
        <v>31492</v>
      </c>
      <c r="I193" s="29" t="n">
        <v>46800</v>
      </c>
      <c r="J193" s="24" t="n">
        <f aca="false">2*I193</f>
        <v>93600</v>
      </c>
    </row>
    <row r="194" customFormat="false" ht="11.25" hidden="false" customHeight="true" outlineLevel="0" collapsed="false">
      <c r="A194" s="19" t="n">
        <v>189</v>
      </c>
      <c r="B194" s="20" t="s">
        <v>420</v>
      </c>
      <c r="C194" s="31" t="s">
        <v>418</v>
      </c>
      <c r="D194" s="21" t="s">
        <v>22</v>
      </c>
      <c r="E194" s="21" t="s">
        <v>18</v>
      </c>
      <c r="F194" s="21" t="n">
        <v>25</v>
      </c>
      <c r="G194" s="21" t="s">
        <v>421</v>
      </c>
      <c r="H194" s="30" t="n">
        <v>907511</v>
      </c>
      <c r="I194" s="29" t="n">
        <v>12100</v>
      </c>
      <c r="J194" s="24" t="n">
        <f aca="false">2*I194</f>
        <v>24200</v>
      </c>
    </row>
    <row r="195" customFormat="false" ht="11.25" hidden="false" customHeight="true" outlineLevel="0" collapsed="false">
      <c r="A195" s="19" t="n">
        <v>190</v>
      </c>
      <c r="B195" s="20" t="s">
        <v>422</v>
      </c>
      <c r="C195" s="31" t="s">
        <v>418</v>
      </c>
      <c r="D195" s="21" t="s">
        <v>22</v>
      </c>
      <c r="E195" s="21" t="s">
        <v>18</v>
      </c>
      <c r="F195" s="21" t="n">
        <v>6</v>
      </c>
      <c r="G195" s="21" t="s">
        <v>423</v>
      </c>
      <c r="H195" s="30" t="n">
        <v>83637608</v>
      </c>
      <c r="I195" s="29" t="n">
        <v>27200</v>
      </c>
      <c r="J195" s="24" t="n">
        <f aca="false">2*I195</f>
        <v>54400</v>
      </c>
    </row>
    <row r="196" customFormat="false" ht="11.25" hidden="false" customHeight="true" outlineLevel="0" collapsed="false">
      <c r="A196" s="19" t="n">
        <v>191</v>
      </c>
      <c r="B196" s="20" t="s">
        <v>424</v>
      </c>
      <c r="C196" s="21" t="s">
        <v>46</v>
      </c>
      <c r="D196" s="21" t="s">
        <v>22</v>
      </c>
      <c r="E196" s="21" t="s">
        <v>18</v>
      </c>
      <c r="F196" s="21" t="n">
        <v>5</v>
      </c>
      <c r="G196" s="21" t="s">
        <v>425</v>
      </c>
      <c r="H196" s="30" t="n">
        <v>83697792</v>
      </c>
      <c r="I196" s="29" t="n">
        <v>5700</v>
      </c>
      <c r="J196" s="24" t="n">
        <f aca="false">2*I196</f>
        <v>11400</v>
      </c>
    </row>
    <row r="197" customFormat="false" ht="11.25" hidden="false" customHeight="true" outlineLevel="0" collapsed="false">
      <c r="A197" s="19" t="n">
        <v>192</v>
      </c>
      <c r="B197" s="20" t="s">
        <v>426</v>
      </c>
      <c r="C197" s="21" t="s">
        <v>34</v>
      </c>
      <c r="D197" s="21" t="s">
        <v>17</v>
      </c>
      <c r="E197" s="21" t="s">
        <v>18</v>
      </c>
      <c r="F197" s="21" t="n">
        <v>4</v>
      </c>
      <c r="G197" s="21" t="s">
        <v>427</v>
      </c>
      <c r="H197" s="30" t="n">
        <v>126682</v>
      </c>
      <c r="I197" s="29" t="n">
        <v>10100</v>
      </c>
      <c r="J197" s="24" t="n">
        <f aca="false">2*I197</f>
        <v>20200</v>
      </c>
    </row>
    <row r="198" customFormat="false" ht="11.25" hidden="false" customHeight="true" outlineLevel="0" collapsed="false">
      <c r="A198" s="19" t="n">
        <v>193</v>
      </c>
      <c r="B198" s="20" t="s">
        <v>428</v>
      </c>
      <c r="C198" s="21" t="s">
        <v>28</v>
      </c>
      <c r="D198" s="21" t="s">
        <v>17</v>
      </c>
      <c r="E198" s="21" t="s">
        <v>18</v>
      </c>
      <c r="F198" s="21" t="n">
        <v>6</v>
      </c>
      <c r="G198" s="21" t="s">
        <v>429</v>
      </c>
      <c r="H198" s="30" t="n">
        <v>126685</v>
      </c>
      <c r="I198" s="29" t="n">
        <v>11000</v>
      </c>
      <c r="J198" s="24" t="n">
        <f aca="false">2*I198</f>
        <v>22000</v>
      </c>
    </row>
    <row r="199" customFormat="false" ht="11.25" hidden="false" customHeight="true" outlineLevel="0" collapsed="false">
      <c r="A199" s="19" t="n">
        <v>194</v>
      </c>
      <c r="B199" s="20" t="s">
        <v>371</v>
      </c>
      <c r="C199" s="21" t="s">
        <v>255</v>
      </c>
      <c r="D199" s="21" t="s">
        <v>211</v>
      </c>
      <c r="E199" s="21" t="s">
        <v>18</v>
      </c>
      <c r="F199" s="21" t="n">
        <v>2</v>
      </c>
      <c r="G199" s="21" t="s">
        <v>430</v>
      </c>
      <c r="H199" s="30" t="n">
        <v>47691151</v>
      </c>
      <c r="I199" s="29" t="n">
        <v>4000</v>
      </c>
      <c r="J199" s="24" t="n">
        <f aca="false">2*I199</f>
        <v>8000</v>
      </c>
    </row>
    <row r="200" customFormat="false" ht="11.25" hidden="false" customHeight="true" outlineLevel="0" collapsed="false">
      <c r="A200" s="19" t="n">
        <v>195</v>
      </c>
      <c r="B200" s="20" t="s">
        <v>431</v>
      </c>
      <c r="C200" s="21" t="s">
        <v>432</v>
      </c>
      <c r="D200" s="21" t="s">
        <v>17</v>
      </c>
      <c r="E200" s="21" t="s">
        <v>18</v>
      </c>
      <c r="F200" s="21" t="n">
        <v>4</v>
      </c>
      <c r="G200" s="21" t="s">
        <v>433</v>
      </c>
      <c r="H200" s="30" t="n">
        <v>19979472</v>
      </c>
      <c r="I200" s="29" t="n">
        <v>4000</v>
      </c>
      <c r="J200" s="24" t="n">
        <f aca="false">2*I200</f>
        <v>8000</v>
      </c>
    </row>
    <row r="201" customFormat="false" ht="11.25" hidden="false" customHeight="true" outlineLevel="0" collapsed="false">
      <c r="A201" s="19" t="n">
        <v>196</v>
      </c>
      <c r="B201" s="20" t="s">
        <v>434</v>
      </c>
      <c r="C201" s="21" t="s">
        <v>25</v>
      </c>
      <c r="D201" s="21" t="s">
        <v>22</v>
      </c>
      <c r="E201" s="21" t="s">
        <v>18</v>
      </c>
      <c r="F201" s="21" t="n">
        <v>9</v>
      </c>
      <c r="G201" s="21" t="s">
        <v>435</v>
      </c>
      <c r="H201" s="30" t="n">
        <v>157010</v>
      </c>
      <c r="I201" s="29" t="n">
        <v>13700</v>
      </c>
      <c r="J201" s="24" t="n">
        <f aca="false">2*I201</f>
        <v>27400</v>
      </c>
    </row>
    <row r="202" customFormat="false" ht="11.25" hidden="false" customHeight="true" outlineLevel="0" collapsed="false">
      <c r="A202" s="19" t="n">
        <v>197</v>
      </c>
      <c r="B202" s="20" t="s">
        <v>436</v>
      </c>
      <c r="C202" s="21" t="s">
        <v>432</v>
      </c>
      <c r="D202" s="21" t="s">
        <v>17</v>
      </c>
      <c r="E202" s="21" t="s">
        <v>18</v>
      </c>
      <c r="F202" s="21" t="n">
        <v>9</v>
      </c>
      <c r="G202" s="21" t="s">
        <v>437</v>
      </c>
      <c r="H202" s="30" t="n">
        <v>83637726</v>
      </c>
      <c r="I202" s="29" t="n">
        <v>5200</v>
      </c>
      <c r="J202" s="24" t="n">
        <f aca="false">2*I202</f>
        <v>10400</v>
      </c>
    </row>
    <row r="203" customFormat="false" ht="11.25" hidden="false" customHeight="true" outlineLevel="0" collapsed="false">
      <c r="A203" s="19" t="n">
        <v>198</v>
      </c>
      <c r="B203" s="20" t="s">
        <v>438</v>
      </c>
      <c r="C203" s="21" t="s">
        <v>46</v>
      </c>
      <c r="D203" s="21" t="s">
        <v>22</v>
      </c>
      <c r="E203" s="21" t="s">
        <v>18</v>
      </c>
      <c r="F203" s="21" t="n">
        <v>25</v>
      </c>
      <c r="G203" s="21" t="s">
        <v>439</v>
      </c>
      <c r="H203" s="30" t="n">
        <v>312698</v>
      </c>
      <c r="I203" s="29" t="n">
        <v>28300</v>
      </c>
      <c r="J203" s="24" t="n">
        <f aca="false">2*I203</f>
        <v>56600</v>
      </c>
    </row>
    <row r="204" customFormat="false" ht="11.25" hidden="false" customHeight="true" outlineLevel="0" collapsed="false">
      <c r="A204" s="19" t="n">
        <v>199</v>
      </c>
      <c r="B204" s="20" t="s">
        <v>440</v>
      </c>
      <c r="C204" s="21" t="s">
        <v>46</v>
      </c>
      <c r="D204" s="21" t="s">
        <v>22</v>
      </c>
      <c r="E204" s="21" t="s">
        <v>18</v>
      </c>
      <c r="F204" s="21" t="n">
        <v>25</v>
      </c>
      <c r="G204" s="21" t="s">
        <v>441</v>
      </c>
      <c r="H204" s="30" t="n">
        <v>241130</v>
      </c>
      <c r="I204" s="29" t="n">
        <v>60700</v>
      </c>
      <c r="J204" s="24" t="n">
        <f aca="false">2*I204</f>
        <v>121400</v>
      </c>
    </row>
    <row r="205" customFormat="false" ht="11.25" hidden="false" customHeight="true" outlineLevel="0" collapsed="false">
      <c r="A205" s="19" t="n">
        <v>200</v>
      </c>
      <c r="B205" s="20" t="s">
        <v>389</v>
      </c>
      <c r="C205" s="21" t="s">
        <v>46</v>
      </c>
      <c r="D205" s="21" t="s">
        <v>22</v>
      </c>
      <c r="E205" s="21" t="s">
        <v>18</v>
      </c>
      <c r="F205" s="21" t="n">
        <v>25</v>
      </c>
      <c r="G205" s="21" t="s">
        <v>442</v>
      </c>
      <c r="H205" s="30" t="n">
        <v>9930952</v>
      </c>
      <c r="I205" s="29" t="n">
        <v>27800</v>
      </c>
      <c r="J205" s="24" t="n">
        <f aca="false">2*I205</f>
        <v>55600</v>
      </c>
    </row>
    <row r="206" customFormat="false" ht="11.25" hidden="false" customHeight="true" outlineLevel="0" collapsed="false">
      <c r="A206" s="19" t="n">
        <v>201</v>
      </c>
      <c r="B206" s="20" t="s">
        <v>443</v>
      </c>
      <c r="C206" s="21" t="s">
        <v>34</v>
      </c>
      <c r="D206" s="21" t="s">
        <v>17</v>
      </c>
      <c r="E206" s="21" t="s">
        <v>18</v>
      </c>
      <c r="F206" s="21" t="n">
        <v>31</v>
      </c>
      <c r="G206" s="21" t="s">
        <v>444</v>
      </c>
      <c r="H206" s="30" t="n">
        <v>9927262</v>
      </c>
      <c r="I206" s="29" t="n">
        <v>63400</v>
      </c>
      <c r="J206" s="24" t="n">
        <f aca="false">2*I206</f>
        <v>126800</v>
      </c>
    </row>
    <row r="207" customFormat="false" ht="11.25" hidden="false" customHeight="true" outlineLevel="0" collapsed="false">
      <c r="A207" s="19" t="n">
        <v>202</v>
      </c>
      <c r="B207" s="20" t="s">
        <v>445</v>
      </c>
      <c r="C207" s="21" t="s">
        <v>46</v>
      </c>
      <c r="D207" s="21" t="s">
        <v>22</v>
      </c>
      <c r="E207" s="21" t="s">
        <v>18</v>
      </c>
      <c r="F207" s="21" t="n">
        <v>25</v>
      </c>
      <c r="G207" s="21" t="s">
        <v>446</v>
      </c>
      <c r="H207" s="30" t="n">
        <v>759568</v>
      </c>
      <c r="I207" s="29" t="n">
        <v>149900</v>
      </c>
      <c r="J207" s="24" t="n">
        <f aca="false">2*I207</f>
        <v>299800</v>
      </c>
    </row>
    <row r="208" customFormat="false" ht="11.25" hidden="false" customHeight="true" outlineLevel="0" collapsed="false">
      <c r="A208" s="19" t="n">
        <v>203</v>
      </c>
      <c r="B208" s="20" t="s">
        <v>447</v>
      </c>
      <c r="C208" s="21" t="s">
        <v>34</v>
      </c>
      <c r="D208" s="21" t="s">
        <v>17</v>
      </c>
      <c r="E208" s="21" t="s">
        <v>18</v>
      </c>
      <c r="F208" s="21" t="n">
        <v>16</v>
      </c>
      <c r="G208" s="21" t="s">
        <v>448</v>
      </c>
      <c r="H208" s="30" t="n">
        <v>90554794</v>
      </c>
      <c r="I208" s="29" t="n">
        <v>30600</v>
      </c>
      <c r="J208" s="24" t="n">
        <f aca="false">2*I208</f>
        <v>61200</v>
      </c>
    </row>
    <row r="209" customFormat="false" ht="11.25" hidden="false" customHeight="true" outlineLevel="0" collapsed="false">
      <c r="A209" s="19" t="n">
        <v>204</v>
      </c>
      <c r="B209" s="20" t="s">
        <v>389</v>
      </c>
      <c r="C209" s="21" t="s">
        <v>449</v>
      </c>
      <c r="D209" s="21" t="s">
        <v>154</v>
      </c>
      <c r="E209" s="21" t="s">
        <v>18</v>
      </c>
      <c r="F209" s="21" t="n">
        <v>31</v>
      </c>
      <c r="G209" s="21" t="s">
        <v>450</v>
      </c>
      <c r="H209" s="30" t="n">
        <v>11143962</v>
      </c>
      <c r="I209" s="29" t="n">
        <v>47700</v>
      </c>
      <c r="J209" s="24" t="n">
        <f aca="false">2*I209</f>
        <v>95400</v>
      </c>
    </row>
    <row r="210" customFormat="false" ht="11.25" hidden="false" customHeight="true" outlineLevel="0" collapsed="false">
      <c r="A210" s="19" t="n">
        <v>205</v>
      </c>
      <c r="B210" s="20" t="s">
        <v>451</v>
      </c>
      <c r="C210" s="21" t="s">
        <v>449</v>
      </c>
      <c r="D210" s="21" t="s">
        <v>154</v>
      </c>
      <c r="E210" s="21" t="s">
        <v>18</v>
      </c>
      <c r="F210" s="21" t="n">
        <v>9</v>
      </c>
      <c r="G210" s="21" t="s">
        <v>452</v>
      </c>
      <c r="H210" s="30" t="n">
        <v>83562533</v>
      </c>
      <c r="I210" s="29" t="n">
        <v>23000</v>
      </c>
      <c r="J210" s="24" t="n">
        <f aca="false">2*I210</f>
        <v>46000</v>
      </c>
    </row>
    <row r="211" customFormat="false" ht="11.25" hidden="false" customHeight="true" outlineLevel="0" collapsed="false">
      <c r="A211" s="19" t="n">
        <v>206</v>
      </c>
      <c r="B211" s="20" t="s">
        <v>453</v>
      </c>
      <c r="C211" s="21" t="s">
        <v>276</v>
      </c>
      <c r="D211" s="21" t="s">
        <v>454</v>
      </c>
      <c r="E211" s="21" t="s">
        <v>18</v>
      </c>
      <c r="F211" s="21" t="n">
        <v>4</v>
      </c>
      <c r="G211" s="21" t="s">
        <v>455</v>
      </c>
      <c r="H211" s="30" t="n">
        <v>116020</v>
      </c>
      <c r="I211" s="29" t="n">
        <v>43900</v>
      </c>
      <c r="J211" s="24" t="n">
        <f aca="false">2*I211</f>
        <v>87800</v>
      </c>
    </row>
    <row r="212" customFormat="false" ht="11.25" hidden="false" customHeight="true" outlineLevel="0" collapsed="false">
      <c r="A212" s="19" t="n">
        <v>207</v>
      </c>
      <c r="B212" s="20" t="s">
        <v>128</v>
      </c>
      <c r="C212" s="21" t="s">
        <v>16</v>
      </c>
      <c r="D212" s="21" t="s">
        <v>17</v>
      </c>
      <c r="E212" s="21" t="s">
        <v>18</v>
      </c>
      <c r="F212" s="21" t="n">
        <v>3</v>
      </c>
      <c r="G212" s="21" t="s">
        <v>456</v>
      </c>
      <c r="H212" s="30" t="n">
        <v>14138618</v>
      </c>
      <c r="I212" s="29" t="n">
        <v>9100</v>
      </c>
      <c r="J212" s="24" t="n">
        <f aca="false">2*I212</f>
        <v>18200</v>
      </c>
    </row>
    <row r="213" customFormat="false" ht="11.25" hidden="false" customHeight="true" outlineLevel="0" collapsed="false">
      <c r="A213" s="19" t="n">
        <v>208</v>
      </c>
      <c r="B213" s="20" t="s">
        <v>457</v>
      </c>
      <c r="C213" s="21" t="s">
        <v>458</v>
      </c>
      <c r="D213" s="21" t="s">
        <v>454</v>
      </c>
      <c r="E213" s="21" t="s">
        <v>18</v>
      </c>
      <c r="F213" s="21" t="n">
        <v>5</v>
      </c>
      <c r="G213" s="21" t="s">
        <v>459</v>
      </c>
      <c r="H213" s="30" t="n">
        <v>1355409</v>
      </c>
      <c r="I213" s="29" t="n">
        <v>6700</v>
      </c>
      <c r="J213" s="24" t="n">
        <f aca="false">2*I213</f>
        <v>13400</v>
      </c>
    </row>
    <row r="214" customFormat="false" ht="11.25" hidden="false" customHeight="true" outlineLevel="0" collapsed="false">
      <c r="A214" s="19" t="n">
        <v>209</v>
      </c>
      <c r="B214" s="20" t="s">
        <v>460</v>
      </c>
      <c r="C214" s="21" t="s">
        <v>34</v>
      </c>
      <c r="D214" s="21" t="s">
        <v>17</v>
      </c>
      <c r="E214" s="21" t="s">
        <v>18</v>
      </c>
      <c r="F214" s="21" t="n">
        <v>11</v>
      </c>
      <c r="G214" s="21" t="s">
        <v>461</v>
      </c>
      <c r="H214" s="30" t="n">
        <v>2479448</v>
      </c>
      <c r="I214" s="29" t="n">
        <v>29300</v>
      </c>
      <c r="J214" s="24" t="n">
        <f aca="false">2*I214</f>
        <v>58600</v>
      </c>
    </row>
    <row r="215" customFormat="false" ht="11.25" hidden="false" customHeight="true" outlineLevel="0" collapsed="false">
      <c r="A215" s="19" t="n">
        <v>210</v>
      </c>
      <c r="B215" s="20" t="s">
        <v>462</v>
      </c>
      <c r="C215" s="21" t="s">
        <v>34</v>
      </c>
      <c r="D215" s="21" t="s">
        <v>17</v>
      </c>
      <c r="E215" s="21" t="s">
        <v>18</v>
      </c>
      <c r="F215" s="21" t="n">
        <v>9</v>
      </c>
      <c r="G215" s="21" t="s">
        <v>463</v>
      </c>
      <c r="H215" s="30" t="n">
        <v>70617623</v>
      </c>
      <c r="I215" s="29" t="n">
        <v>28200</v>
      </c>
      <c r="J215" s="24" t="n">
        <f aca="false">2*I215</f>
        <v>56400</v>
      </c>
    </row>
    <row r="216" customFormat="false" ht="11.25" hidden="false" customHeight="true" outlineLevel="0" collapsed="false">
      <c r="A216" s="19" t="n">
        <v>211</v>
      </c>
      <c r="B216" s="20" t="s">
        <v>464</v>
      </c>
      <c r="C216" s="21" t="s">
        <v>34</v>
      </c>
      <c r="D216" s="21" t="s">
        <v>17</v>
      </c>
      <c r="E216" s="21" t="s">
        <v>18</v>
      </c>
      <c r="F216" s="21" t="n">
        <v>6</v>
      </c>
      <c r="G216" s="21" t="s">
        <v>465</v>
      </c>
      <c r="H216" s="30" t="n">
        <v>11686071</v>
      </c>
      <c r="I216" s="29" t="n">
        <v>21200</v>
      </c>
      <c r="J216" s="24" t="n">
        <f aca="false">2*I216</f>
        <v>42400</v>
      </c>
    </row>
    <row r="217" customFormat="false" ht="11.25" hidden="false" customHeight="true" outlineLevel="0" collapsed="false">
      <c r="A217" s="19" t="n">
        <v>212</v>
      </c>
      <c r="B217" s="20" t="s">
        <v>221</v>
      </c>
      <c r="C217" s="21" t="s">
        <v>375</v>
      </c>
      <c r="D217" s="21" t="s">
        <v>130</v>
      </c>
      <c r="E217" s="21" t="s">
        <v>18</v>
      </c>
      <c r="F217" s="21" t="n">
        <v>3</v>
      </c>
      <c r="G217" s="21" t="s">
        <v>466</v>
      </c>
      <c r="H217" s="30" t="n">
        <v>83562567</v>
      </c>
      <c r="I217" s="29" t="n">
        <v>21800</v>
      </c>
      <c r="J217" s="24" t="n">
        <f aca="false">2*I217</f>
        <v>43600</v>
      </c>
    </row>
    <row r="218" customFormat="false" ht="11.25" hidden="false" customHeight="true" outlineLevel="0" collapsed="false">
      <c r="A218" s="19" t="n">
        <v>213</v>
      </c>
      <c r="B218" s="20" t="s">
        <v>467</v>
      </c>
      <c r="C218" s="21" t="s">
        <v>468</v>
      </c>
      <c r="D218" s="21" t="s">
        <v>154</v>
      </c>
      <c r="E218" s="21" t="s">
        <v>18</v>
      </c>
      <c r="F218" s="21" t="n">
        <v>9</v>
      </c>
      <c r="G218" s="21" t="s">
        <v>469</v>
      </c>
      <c r="H218" s="30" t="n">
        <v>83562529</v>
      </c>
      <c r="I218" s="29" t="n">
        <v>4700</v>
      </c>
      <c r="J218" s="24" t="n">
        <f aca="false">2*I218</f>
        <v>9400</v>
      </c>
    </row>
    <row r="219" customFormat="false" ht="11.25" hidden="false" customHeight="true" outlineLevel="0" collapsed="false">
      <c r="A219" s="19" t="n">
        <v>214</v>
      </c>
      <c r="B219" s="20" t="s">
        <v>470</v>
      </c>
      <c r="C219" s="21" t="s">
        <v>468</v>
      </c>
      <c r="D219" s="21" t="s">
        <v>154</v>
      </c>
      <c r="E219" s="21" t="s">
        <v>18</v>
      </c>
      <c r="F219" s="21" t="n">
        <v>6</v>
      </c>
      <c r="G219" s="21" t="s">
        <v>471</v>
      </c>
      <c r="H219" s="30" t="n">
        <v>83562859</v>
      </c>
      <c r="I219" s="29" t="n">
        <v>16300</v>
      </c>
      <c r="J219" s="24" t="n">
        <f aca="false">2*I219</f>
        <v>32600</v>
      </c>
    </row>
    <row r="220" customFormat="false" ht="11.25" hidden="false" customHeight="true" outlineLevel="0" collapsed="false">
      <c r="A220" s="19" t="n">
        <v>215</v>
      </c>
      <c r="B220" s="20" t="s">
        <v>470</v>
      </c>
      <c r="C220" s="21" t="s">
        <v>468</v>
      </c>
      <c r="D220" s="21" t="s">
        <v>154</v>
      </c>
      <c r="E220" s="21" t="s">
        <v>18</v>
      </c>
      <c r="F220" s="21" t="n">
        <v>6</v>
      </c>
      <c r="G220" s="21" t="s">
        <v>472</v>
      </c>
      <c r="H220" s="30" t="n">
        <v>83562910</v>
      </c>
      <c r="I220" s="29" t="n">
        <v>14800</v>
      </c>
      <c r="J220" s="24" t="n">
        <f aca="false">2*I220</f>
        <v>29600</v>
      </c>
    </row>
    <row r="221" customFormat="false" ht="11.25" hidden="false" customHeight="true" outlineLevel="0" collapsed="false">
      <c r="A221" s="19" t="n">
        <v>216</v>
      </c>
      <c r="B221" s="20" t="s">
        <v>473</v>
      </c>
      <c r="C221" s="21" t="s">
        <v>474</v>
      </c>
      <c r="D221" s="21" t="s">
        <v>22</v>
      </c>
      <c r="E221" s="21" t="s">
        <v>18</v>
      </c>
      <c r="F221" s="21" t="n">
        <v>4</v>
      </c>
      <c r="G221" s="21" t="s">
        <v>475</v>
      </c>
      <c r="H221" s="30" t="n">
        <v>83637729</v>
      </c>
      <c r="I221" s="29" t="n">
        <v>3914</v>
      </c>
      <c r="J221" s="24" t="n">
        <f aca="false">2*I221</f>
        <v>7828</v>
      </c>
    </row>
    <row r="222" customFormat="false" ht="11.25" hidden="false" customHeight="true" outlineLevel="0" collapsed="false">
      <c r="A222" s="19" t="n">
        <v>217</v>
      </c>
      <c r="B222" s="20" t="s">
        <v>476</v>
      </c>
      <c r="C222" s="21" t="s">
        <v>265</v>
      </c>
      <c r="D222" s="21" t="s">
        <v>22</v>
      </c>
      <c r="E222" s="21" t="s">
        <v>18</v>
      </c>
      <c r="F222" s="21" t="n">
        <v>13</v>
      </c>
      <c r="G222" s="21" t="s">
        <v>477</v>
      </c>
      <c r="H222" s="30" t="n">
        <v>90071049</v>
      </c>
      <c r="I222" s="29" t="n">
        <v>30000</v>
      </c>
      <c r="J222" s="24" t="n">
        <f aca="false">2*I222</f>
        <v>60000</v>
      </c>
    </row>
    <row r="223" customFormat="false" ht="11.25" hidden="false" customHeight="true" outlineLevel="0" collapsed="false">
      <c r="A223" s="19" t="n">
        <v>218</v>
      </c>
      <c r="B223" s="20" t="s">
        <v>478</v>
      </c>
      <c r="C223" s="31" t="s">
        <v>418</v>
      </c>
      <c r="D223" s="21" t="s">
        <v>22</v>
      </c>
      <c r="E223" s="21" t="s">
        <v>18</v>
      </c>
      <c r="F223" s="21" t="n">
        <v>9</v>
      </c>
      <c r="G223" s="21" t="s">
        <v>479</v>
      </c>
      <c r="H223" s="30" t="n">
        <v>83562532</v>
      </c>
      <c r="I223" s="29" t="n">
        <v>6000</v>
      </c>
      <c r="J223" s="24" t="n">
        <f aca="false">2*I223</f>
        <v>12000</v>
      </c>
    </row>
    <row r="224" customFormat="false" ht="11.25" hidden="false" customHeight="true" outlineLevel="0" collapsed="false">
      <c r="A224" s="19" t="n">
        <v>219</v>
      </c>
      <c r="B224" s="20" t="s">
        <v>480</v>
      </c>
      <c r="C224" s="21" t="s">
        <v>25</v>
      </c>
      <c r="D224" s="21" t="s">
        <v>22</v>
      </c>
      <c r="E224" s="21" t="s">
        <v>18</v>
      </c>
      <c r="F224" s="21" t="n">
        <v>25</v>
      </c>
      <c r="G224" s="21" t="s">
        <v>481</v>
      </c>
      <c r="H224" s="30" t="n">
        <v>118276</v>
      </c>
      <c r="I224" s="29" t="n">
        <v>47100</v>
      </c>
      <c r="J224" s="24" t="n">
        <f aca="false">2*I224</f>
        <v>94200</v>
      </c>
    </row>
    <row r="225" customFormat="false" ht="11.25" hidden="false" customHeight="true" outlineLevel="0" collapsed="false">
      <c r="A225" s="19" t="n">
        <v>220</v>
      </c>
      <c r="B225" s="20" t="s">
        <v>482</v>
      </c>
      <c r="C225" s="21" t="s">
        <v>25</v>
      </c>
      <c r="D225" s="21" t="s">
        <v>22</v>
      </c>
      <c r="E225" s="21" t="s">
        <v>18</v>
      </c>
      <c r="F225" s="21" t="n">
        <v>5</v>
      </c>
      <c r="G225" s="21" t="s">
        <v>483</v>
      </c>
      <c r="H225" s="30" t="n">
        <v>83562602</v>
      </c>
      <c r="I225" s="29" t="n">
        <v>8600</v>
      </c>
      <c r="J225" s="24" t="n">
        <f aca="false">2*I225</f>
        <v>17200</v>
      </c>
    </row>
    <row r="226" customFormat="false" ht="11.25" hidden="false" customHeight="true" outlineLevel="0" collapsed="false">
      <c r="A226" s="19" t="n">
        <v>221</v>
      </c>
      <c r="B226" s="20" t="s">
        <v>480</v>
      </c>
      <c r="C226" s="21" t="s">
        <v>25</v>
      </c>
      <c r="D226" s="21" t="s">
        <v>22</v>
      </c>
      <c r="E226" s="21" t="s">
        <v>18</v>
      </c>
      <c r="F226" s="21" t="n">
        <v>6</v>
      </c>
      <c r="G226" s="21" t="s">
        <v>484</v>
      </c>
      <c r="H226" s="30" t="n">
        <v>83562548</v>
      </c>
      <c r="I226" s="29" t="n">
        <v>11600</v>
      </c>
      <c r="J226" s="24" t="n">
        <f aca="false">2*I226</f>
        <v>23200</v>
      </c>
    </row>
    <row r="227" customFormat="false" ht="11.25" hidden="false" customHeight="true" outlineLevel="0" collapsed="false">
      <c r="A227" s="19" t="n">
        <v>222</v>
      </c>
      <c r="B227" s="20" t="s">
        <v>485</v>
      </c>
      <c r="C227" s="21" t="s">
        <v>25</v>
      </c>
      <c r="D227" s="21" t="s">
        <v>22</v>
      </c>
      <c r="E227" s="21" t="s">
        <v>18</v>
      </c>
      <c r="F227" s="21" t="n">
        <v>4</v>
      </c>
      <c r="G227" s="21" t="s">
        <v>486</v>
      </c>
      <c r="H227" s="30" t="n">
        <v>83637773</v>
      </c>
      <c r="I227" s="29" t="n">
        <v>7000</v>
      </c>
      <c r="J227" s="24" t="n">
        <f aca="false">2*I227</f>
        <v>14000</v>
      </c>
    </row>
    <row r="228" customFormat="false" ht="11.25" hidden="false" customHeight="true" outlineLevel="0" collapsed="false">
      <c r="A228" s="19" t="n">
        <v>223</v>
      </c>
      <c r="B228" s="20" t="s">
        <v>487</v>
      </c>
      <c r="C228" s="21" t="s">
        <v>25</v>
      </c>
      <c r="D228" s="21" t="s">
        <v>22</v>
      </c>
      <c r="E228" s="21" t="s">
        <v>18</v>
      </c>
      <c r="F228" s="21" t="n">
        <v>8</v>
      </c>
      <c r="G228" s="21" t="s">
        <v>488</v>
      </c>
      <c r="H228" s="30" t="n">
        <v>90378299</v>
      </c>
      <c r="I228" s="29" t="n">
        <v>22800</v>
      </c>
      <c r="J228" s="24" t="n">
        <f aca="false">2*I228</f>
        <v>45600</v>
      </c>
    </row>
    <row r="229" customFormat="false" ht="11.25" hidden="false" customHeight="true" outlineLevel="0" collapsed="false">
      <c r="A229" s="19" t="n">
        <v>224</v>
      </c>
      <c r="B229" s="20" t="s">
        <v>489</v>
      </c>
      <c r="C229" s="21" t="s">
        <v>25</v>
      </c>
      <c r="D229" s="21" t="s">
        <v>22</v>
      </c>
      <c r="E229" s="21" t="s">
        <v>18</v>
      </c>
      <c r="F229" s="21" t="n">
        <v>4</v>
      </c>
      <c r="G229" s="21" t="s">
        <v>490</v>
      </c>
      <c r="H229" s="30" t="n">
        <v>90552742</v>
      </c>
      <c r="I229" s="29" t="n">
        <v>20200</v>
      </c>
      <c r="J229" s="24" t="n">
        <f aca="false">2*I229</f>
        <v>40400</v>
      </c>
    </row>
    <row r="230" customFormat="false" ht="11.25" hidden="false" customHeight="true" outlineLevel="0" collapsed="false">
      <c r="A230" s="19" t="n">
        <v>225</v>
      </c>
      <c r="B230" s="20" t="s">
        <v>114</v>
      </c>
      <c r="C230" s="21" t="s">
        <v>25</v>
      </c>
      <c r="D230" s="21" t="s">
        <v>22</v>
      </c>
      <c r="E230" s="21" t="s">
        <v>18</v>
      </c>
      <c r="F230" s="21" t="n">
        <v>6</v>
      </c>
      <c r="G230" s="21" t="s">
        <v>491</v>
      </c>
      <c r="H230" s="30" t="n">
        <v>83562568</v>
      </c>
      <c r="I230" s="29" t="n">
        <v>9700</v>
      </c>
      <c r="J230" s="24" t="n">
        <f aca="false">2*I230</f>
        <v>19400</v>
      </c>
    </row>
    <row r="231" customFormat="false" ht="11.25" hidden="false" customHeight="true" outlineLevel="0" collapsed="false">
      <c r="A231" s="19" t="n">
        <v>226</v>
      </c>
      <c r="B231" s="20" t="s">
        <v>492</v>
      </c>
      <c r="C231" s="21" t="s">
        <v>493</v>
      </c>
      <c r="D231" s="21" t="s">
        <v>154</v>
      </c>
      <c r="E231" s="21" t="s">
        <v>18</v>
      </c>
      <c r="F231" s="21" t="n">
        <v>7</v>
      </c>
      <c r="G231" s="21" t="s">
        <v>494</v>
      </c>
      <c r="H231" s="30" t="n">
        <v>83637790</v>
      </c>
      <c r="I231" s="29" t="n">
        <v>31500</v>
      </c>
      <c r="J231" s="24" t="n">
        <f aca="false">2*I231</f>
        <v>63000</v>
      </c>
    </row>
    <row r="232" customFormat="false" ht="11.25" hidden="false" customHeight="true" outlineLevel="0" collapsed="false">
      <c r="A232" s="19" t="n">
        <v>227</v>
      </c>
      <c r="B232" s="20" t="s">
        <v>495</v>
      </c>
      <c r="C232" s="21" t="s">
        <v>81</v>
      </c>
      <c r="D232" s="21" t="s">
        <v>82</v>
      </c>
      <c r="E232" s="21" t="s">
        <v>18</v>
      </c>
      <c r="F232" s="21" t="n">
        <v>3</v>
      </c>
      <c r="G232" s="21" t="s">
        <v>496</v>
      </c>
      <c r="H232" s="30" t="n">
        <v>83562633</v>
      </c>
      <c r="I232" s="29" t="n">
        <v>20300</v>
      </c>
      <c r="J232" s="24" t="n">
        <f aca="false">2*I232</f>
        <v>40600</v>
      </c>
    </row>
    <row r="233" customFormat="false" ht="11.25" hidden="false" customHeight="true" outlineLevel="0" collapsed="false">
      <c r="A233" s="19" t="n">
        <v>228</v>
      </c>
      <c r="B233" s="20" t="s">
        <v>497</v>
      </c>
      <c r="C233" s="21" t="s">
        <v>81</v>
      </c>
      <c r="D233" s="21" t="s">
        <v>82</v>
      </c>
      <c r="E233" s="21" t="s">
        <v>18</v>
      </c>
      <c r="F233" s="21" t="n">
        <v>25</v>
      </c>
      <c r="G233" s="21" t="s">
        <v>498</v>
      </c>
      <c r="H233" s="30" t="n">
        <v>10915548</v>
      </c>
      <c r="I233" s="29" t="n">
        <v>51300</v>
      </c>
      <c r="J233" s="24" t="n">
        <f aca="false">2*I233</f>
        <v>102600</v>
      </c>
    </row>
    <row r="234" customFormat="false" ht="11.25" hidden="false" customHeight="true" outlineLevel="0" collapsed="false">
      <c r="A234" s="19" t="n">
        <v>229</v>
      </c>
      <c r="B234" s="20" t="s">
        <v>499</v>
      </c>
      <c r="C234" s="21" t="s">
        <v>34</v>
      </c>
      <c r="D234" s="21" t="s">
        <v>17</v>
      </c>
      <c r="E234" s="21" t="s">
        <v>18</v>
      </c>
      <c r="F234" s="21" t="n">
        <v>6</v>
      </c>
      <c r="G234" s="21" t="s">
        <v>500</v>
      </c>
      <c r="H234" s="30" t="n">
        <v>70846512</v>
      </c>
      <c r="I234" s="29" t="n">
        <v>12200</v>
      </c>
      <c r="J234" s="24" t="n">
        <f aca="false">2*I234</f>
        <v>24400</v>
      </c>
    </row>
    <row r="235" customFormat="false" ht="11.25" hidden="false" customHeight="true" outlineLevel="0" collapsed="false">
      <c r="A235" s="19" t="n">
        <v>230</v>
      </c>
      <c r="B235" s="20" t="s">
        <v>371</v>
      </c>
      <c r="C235" s="21" t="s">
        <v>372</v>
      </c>
      <c r="D235" s="21" t="s">
        <v>17</v>
      </c>
      <c r="E235" s="21" t="s">
        <v>18</v>
      </c>
      <c r="F235" s="21" t="n">
        <v>3</v>
      </c>
      <c r="G235" s="21" t="s">
        <v>501</v>
      </c>
      <c r="H235" s="30" t="n">
        <v>1392264</v>
      </c>
      <c r="I235" s="29" t="n">
        <v>22000</v>
      </c>
      <c r="J235" s="24" t="n">
        <f aca="false">2*I235</f>
        <v>44000</v>
      </c>
    </row>
    <row r="236" customFormat="false" ht="11.25" hidden="false" customHeight="true" outlineLevel="0" collapsed="false">
      <c r="A236" s="19" t="n">
        <v>231</v>
      </c>
      <c r="B236" s="20" t="s">
        <v>502</v>
      </c>
      <c r="C236" s="21" t="s">
        <v>16</v>
      </c>
      <c r="D236" s="21" t="s">
        <v>17</v>
      </c>
      <c r="E236" s="21" t="s">
        <v>18</v>
      </c>
      <c r="F236" s="21" t="n">
        <v>3</v>
      </c>
      <c r="G236" s="21" t="s">
        <v>503</v>
      </c>
      <c r="H236" s="30" t="n">
        <v>45460</v>
      </c>
      <c r="I236" s="29" t="n">
        <v>12900</v>
      </c>
      <c r="J236" s="24" t="n">
        <f aca="false">2*I236</f>
        <v>25800</v>
      </c>
    </row>
    <row r="237" customFormat="false" ht="11.25" hidden="false" customHeight="true" outlineLevel="0" collapsed="false">
      <c r="A237" s="19" t="n">
        <v>232</v>
      </c>
      <c r="B237" s="20" t="s">
        <v>182</v>
      </c>
      <c r="C237" s="21" t="s">
        <v>16</v>
      </c>
      <c r="D237" s="21" t="s">
        <v>17</v>
      </c>
      <c r="E237" s="21" t="s">
        <v>18</v>
      </c>
      <c r="F237" s="21" t="n">
        <v>6</v>
      </c>
      <c r="G237" s="21" t="s">
        <v>504</v>
      </c>
      <c r="H237" s="30" t="n">
        <v>37326</v>
      </c>
      <c r="I237" s="29" t="n">
        <v>52500</v>
      </c>
      <c r="J237" s="24" t="n">
        <f aca="false">2*I237</f>
        <v>105000</v>
      </c>
    </row>
    <row r="238" customFormat="false" ht="11.25" hidden="false" customHeight="true" outlineLevel="0" collapsed="false">
      <c r="A238" s="19" t="n">
        <v>233</v>
      </c>
      <c r="B238" s="20" t="s">
        <v>505</v>
      </c>
      <c r="C238" s="21" t="s">
        <v>153</v>
      </c>
      <c r="D238" s="21" t="s">
        <v>154</v>
      </c>
      <c r="E238" s="21" t="s">
        <v>18</v>
      </c>
      <c r="F238" s="21" t="n">
        <v>5</v>
      </c>
      <c r="G238" s="21" t="s">
        <v>506</v>
      </c>
      <c r="H238" s="30" t="n">
        <v>83562530</v>
      </c>
      <c r="I238" s="29" t="n">
        <v>28600</v>
      </c>
      <c r="J238" s="24" t="n">
        <f aca="false">2*I238</f>
        <v>57200</v>
      </c>
    </row>
    <row r="239" customFormat="false" ht="11.25" hidden="false" customHeight="true" outlineLevel="0" collapsed="false">
      <c r="A239" s="19" t="n">
        <v>234</v>
      </c>
      <c r="B239" s="20" t="s">
        <v>507</v>
      </c>
      <c r="C239" s="21" t="s">
        <v>508</v>
      </c>
      <c r="D239" s="21" t="s">
        <v>17</v>
      </c>
      <c r="E239" s="21" t="s">
        <v>18</v>
      </c>
      <c r="F239" s="21" t="n">
        <v>6</v>
      </c>
      <c r="G239" s="21" t="s">
        <v>509</v>
      </c>
      <c r="H239" s="30" t="n">
        <v>11834</v>
      </c>
      <c r="I239" s="29" t="n">
        <v>26800</v>
      </c>
      <c r="J239" s="24" t="n">
        <f aca="false">2*I239</f>
        <v>53600</v>
      </c>
    </row>
    <row r="240" customFormat="false" ht="11.25" hidden="false" customHeight="true" outlineLevel="0" collapsed="false">
      <c r="A240" s="19" t="n">
        <v>235</v>
      </c>
      <c r="B240" s="20" t="s">
        <v>510</v>
      </c>
      <c r="C240" s="21" t="s">
        <v>28</v>
      </c>
      <c r="D240" s="21" t="s">
        <v>17</v>
      </c>
      <c r="E240" s="21" t="s">
        <v>18</v>
      </c>
      <c r="F240" s="21" t="n">
        <v>9</v>
      </c>
      <c r="G240" s="21" t="s">
        <v>511</v>
      </c>
      <c r="H240" s="30" t="n">
        <v>83562472</v>
      </c>
      <c r="I240" s="29" t="n">
        <v>14600</v>
      </c>
      <c r="J240" s="24" t="n">
        <f aca="false">2*I240</f>
        <v>29200</v>
      </c>
    </row>
    <row r="241" customFormat="false" ht="11.25" hidden="false" customHeight="true" outlineLevel="0" collapsed="false">
      <c r="A241" s="19" t="n">
        <v>236</v>
      </c>
      <c r="B241" s="20" t="s">
        <v>512</v>
      </c>
      <c r="C241" s="21" t="s">
        <v>34</v>
      </c>
      <c r="D241" s="21" t="s">
        <v>17</v>
      </c>
      <c r="E241" s="21" t="s">
        <v>18</v>
      </c>
      <c r="F241" s="21" t="n">
        <v>9</v>
      </c>
      <c r="G241" s="21" t="s">
        <v>513</v>
      </c>
      <c r="H241" s="30" t="n">
        <v>103961</v>
      </c>
      <c r="I241" s="29" t="n">
        <v>22300</v>
      </c>
      <c r="J241" s="24" t="n">
        <f aca="false">2*I241</f>
        <v>44600</v>
      </c>
    </row>
    <row r="242" customFormat="false" ht="11.25" hidden="false" customHeight="true" outlineLevel="0" collapsed="false">
      <c r="A242" s="19" t="n">
        <v>237</v>
      </c>
      <c r="B242" s="20" t="s">
        <v>514</v>
      </c>
      <c r="C242" s="21" t="s">
        <v>34</v>
      </c>
      <c r="D242" s="21" t="s">
        <v>17</v>
      </c>
      <c r="E242" s="21" t="s">
        <v>18</v>
      </c>
      <c r="F242" s="21" t="n">
        <v>8</v>
      </c>
      <c r="G242" s="21" t="s">
        <v>515</v>
      </c>
      <c r="H242" s="30" t="n">
        <v>136360</v>
      </c>
      <c r="I242" s="29" t="n">
        <v>36700</v>
      </c>
      <c r="J242" s="24" t="n">
        <f aca="false">2*I242</f>
        <v>73400</v>
      </c>
    </row>
    <row r="243" customFormat="false" ht="11.25" hidden="false" customHeight="true" outlineLevel="0" collapsed="false">
      <c r="A243" s="19" t="n">
        <v>238</v>
      </c>
      <c r="B243" s="20" t="s">
        <v>516</v>
      </c>
      <c r="C243" s="21" t="s">
        <v>28</v>
      </c>
      <c r="D243" s="21" t="s">
        <v>17</v>
      </c>
      <c r="E243" s="21" t="s">
        <v>18</v>
      </c>
      <c r="F243" s="21" t="n">
        <v>4</v>
      </c>
      <c r="G243" s="21" t="s">
        <v>517</v>
      </c>
      <c r="H243" s="30" t="n">
        <v>126680</v>
      </c>
      <c r="I243" s="29" t="n">
        <v>7000</v>
      </c>
      <c r="J243" s="24" t="n">
        <f aca="false">2*I243</f>
        <v>14000</v>
      </c>
    </row>
    <row r="244" customFormat="false" ht="11.25" hidden="false" customHeight="true" outlineLevel="0" collapsed="false">
      <c r="A244" s="19" t="n">
        <v>239</v>
      </c>
      <c r="B244" s="20" t="s">
        <v>518</v>
      </c>
      <c r="C244" s="21" t="s">
        <v>28</v>
      </c>
      <c r="D244" s="21" t="s">
        <v>17</v>
      </c>
      <c r="E244" s="21" t="s">
        <v>18</v>
      </c>
      <c r="F244" s="21" t="n">
        <v>8</v>
      </c>
      <c r="G244" s="21" t="s">
        <v>519</v>
      </c>
      <c r="H244" s="30" t="n">
        <v>126681</v>
      </c>
      <c r="I244" s="29" t="n">
        <v>20700</v>
      </c>
      <c r="J244" s="24" t="n">
        <f aca="false">2*I244</f>
        <v>41400</v>
      </c>
    </row>
    <row r="245" customFormat="false" ht="11.25" hidden="false" customHeight="true" outlineLevel="0" collapsed="false">
      <c r="A245" s="19" t="n">
        <v>240</v>
      </c>
      <c r="B245" s="20" t="s">
        <v>520</v>
      </c>
      <c r="C245" s="21" t="s">
        <v>34</v>
      </c>
      <c r="D245" s="21" t="s">
        <v>17</v>
      </c>
      <c r="E245" s="21" t="s">
        <v>18</v>
      </c>
      <c r="F245" s="21" t="n">
        <v>22</v>
      </c>
      <c r="G245" s="21" t="s">
        <v>521</v>
      </c>
      <c r="H245" s="30" t="n">
        <v>70846638</v>
      </c>
      <c r="I245" s="29" t="n">
        <v>26700</v>
      </c>
      <c r="J245" s="24" t="n">
        <f aca="false">2*I245</f>
        <v>53400</v>
      </c>
    </row>
    <row r="246" customFormat="false" ht="11.25" hidden="false" customHeight="true" outlineLevel="0" collapsed="false">
      <c r="A246" s="19" t="n">
        <v>241</v>
      </c>
      <c r="B246" s="20" t="s">
        <v>522</v>
      </c>
      <c r="C246" s="21" t="s">
        <v>34</v>
      </c>
      <c r="D246" s="21" t="s">
        <v>17</v>
      </c>
      <c r="E246" s="21" t="s">
        <v>18</v>
      </c>
      <c r="F246" s="21" t="n">
        <v>8</v>
      </c>
      <c r="G246" s="21" t="s">
        <v>523</v>
      </c>
      <c r="H246" s="30" t="n">
        <v>70959253</v>
      </c>
      <c r="I246" s="29" t="n">
        <v>27500</v>
      </c>
      <c r="J246" s="24" t="n">
        <f aca="false">2*I246</f>
        <v>55000</v>
      </c>
    </row>
    <row r="247" customFormat="false" ht="11.25" hidden="false" customHeight="true" outlineLevel="0" collapsed="false">
      <c r="A247" s="19" t="n">
        <v>242</v>
      </c>
      <c r="B247" s="20" t="s">
        <v>524</v>
      </c>
      <c r="C247" s="21" t="s">
        <v>34</v>
      </c>
      <c r="D247" s="21" t="s">
        <v>17</v>
      </c>
      <c r="E247" s="21" t="s">
        <v>18</v>
      </c>
      <c r="F247" s="21" t="n">
        <v>4</v>
      </c>
      <c r="G247" s="21" t="s">
        <v>525</v>
      </c>
      <c r="H247" s="30" t="n">
        <v>1402694</v>
      </c>
      <c r="I247" s="29" t="n">
        <v>13700</v>
      </c>
      <c r="J247" s="24" t="n">
        <f aca="false">2*I247</f>
        <v>27400</v>
      </c>
    </row>
    <row r="248" customFormat="false" ht="11.25" hidden="false" customHeight="true" outlineLevel="0" collapsed="false">
      <c r="A248" s="19" t="n">
        <v>243</v>
      </c>
      <c r="B248" s="20" t="s">
        <v>45</v>
      </c>
      <c r="C248" s="21" t="s">
        <v>46</v>
      </c>
      <c r="D248" s="21" t="s">
        <v>22</v>
      </c>
      <c r="E248" s="21" t="s">
        <v>18</v>
      </c>
      <c r="F248" s="21" t="n">
        <v>6</v>
      </c>
      <c r="G248" s="21" t="s">
        <v>526</v>
      </c>
      <c r="H248" s="30" t="n">
        <v>83562675</v>
      </c>
      <c r="I248" s="29" t="n">
        <v>23000</v>
      </c>
      <c r="J248" s="24" t="n">
        <f aca="false">2*I248</f>
        <v>46000</v>
      </c>
    </row>
    <row r="249" customFormat="false" ht="11.25" hidden="false" customHeight="true" outlineLevel="0" collapsed="false">
      <c r="A249" s="19" t="n">
        <v>244</v>
      </c>
      <c r="B249" s="20" t="s">
        <v>527</v>
      </c>
      <c r="C249" s="21" t="s">
        <v>46</v>
      </c>
      <c r="D249" s="21" t="s">
        <v>22</v>
      </c>
      <c r="E249" s="21" t="s">
        <v>18</v>
      </c>
      <c r="F249" s="21" t="n">
        <v>3</v>
      </c>
      <c r="G249" s="21" t="s">
        <v>528</v>
      </c>
      <c r="H249" s="30" t="n">
        <v>83637709</v>
      </c>
      <c r="I249" s="29" t="n">
        <v>12200</v>
      </c>
      <c r="J249" s="24" t="n">
        <f aca="false">2*I249</f>
        <v>24400</v>
      </c>
    </row>
    <row r="250" customFormat="false" ht="11.25" hidden="false" customHeight="true" outlineLevel="0" collapsed="false">
      <c r="A250" s="19" t="n">
        <v>245</v>
      </c>
      <c r="B250" s="20" t="s">
        <v>529</v>
      </c>
      <c r="C250" s="21" t="s">
        <v>34</v>
      </c>
      <c r="D250" s="21" t="s">
        <v>17</v>
      </c>
      <c r="E250" s="21" t="s">
        <v>18</v>
      </c>
      <c r="F250" s="21" t="n">
        <v>25</v>
      </c>
      <c r="G250" s="21" t="s">
        <v>530</v>
      </c>
      <c r="H250" s="30" t="n">
        <v>9366994</v>
      </c>
      <c r="I250" s="29" t="n">
        <v>25400</v>
      </c>
      <c r="J250" s="24" t="n">
        <f aca="false">2*I250</f>
        <v>50800</v>
      </c>
    </row>
    <row r="251" customFormat="false" ht="11.25" hidden="false" customHeight="true" outlineLevel="0" collapsed="false">
      <c r="A251" s="19" t="n">
        <v>246</v>
      </c>
      <c r="B251" s="20" t="s">
        <v>531</v>
      </c>
      <c r="C251" s="21" t="s">
        <v>508</v>
      </c>
      <c r="D251" s="21" t="s">
        <v>17</v>
      </c>
      <c r="E251" s="21" t="s">
        <v>18</v>
      </c>
      <c r="F251" s="21" t="n">
        <v>6</v>
      </c>
      <c r="G251" s="21" t="s">
        <v>532</v>
      </c>
      <c r="H251" s="30" t="n">
        <v>70810709</v>
      </c>
      <c r="I251" s="29" t="n">
        <v>13300</v>
      </c>
      <c r="J251" s="24" t="n">
        <f aca="false">2*I251</f>
        <v>26600</v>
      </c>
    </row>
    <row r="252" customFormat="false" ht="11.25" hidden="false" customHeight="true" outlineLevel="0" collapsed="false">
      <c r="A252" s="19" t="n">
        <v>247</v>
      </c>
      <c r="B252" s="20" t="s">
        <v>533</v>
      </c>
      <c r="C252" s="21" t="s">
        <v>262</v>
      </c>
      <c r="D252" s="21" t="s">
        <v>154</v>
      </c>
      <c r="E252" s="21" t="s">
        <v>18</v>
      </c>
      <c r="F252" s="21" t="n">
        <v>2</v>
      </c>
      <c r="G252" s="21" t="s">
        <v>534</v>
      </c>
      <c r="H252" s="30" t="n">
        <v>36435</v>
      </c>
      <c r="I252" s="29" t="n">
        <v>7000</v>
      </c>
      <c r="J252" s="24" t="n">
        <f aca="false">2*I252</f>
        <v>14000</v>
      </c>
    </row>
    <row r="253" customFormat="false" ht="11.25" hidden="false" customHeight="true" outlineLevel="0" collapsed="false">
      <c r="A253" s="19" t="n">
        <v>248</v>
      </c>
      <c r="B253" s="20" t="s">
        <v>535</v>
      </c>
      <c r="C253" s="21" t="s">
        <v>375</v>
      </c>
      <c r="D253" s="21" t="s">
        <v>130</v>
      </c>
      <c r="E253" s="21" t="s">
        <v>18</v>
      </c>
      <c r="F253" s="21" t="n">
        <v>6</v>
      </c>
      <c r="G253" s="21" t="s">
        <v>536</v>
      </c>
      <c r="H253" s="30" t="n">
        <v>29664</v>
      </c>
      <c r="I253" s="29" t="n">
        <v>25700</v>
      </c>
      <c r="J253" s="24" t="n">
        <f aca="false">2*I253</f>
        <v>51400</v>
      </c>
    </row>
    <row r="254" customFormat="false" ht="11.25" hidden="false" customHeight="true" outlineLevel="0" collapsed="false">
      <c r="A254" s="19" t="n">
        <v>249</v>
      </c>
      <c r="B254" s="20" t="s">
        <v>537</v>
      </c>
      <c r="C254" s="21" t="s">
        <v>255</v>
      </c>
      <c r="D254" s="21" t="s">
        <v>211</v>
      </c>
      <c r="E254" s="21" t="s">
        <v>18</v>
      </c>
      <c r="F254" s="21" t="n">
        <v>6</v>
      </c>
      <c r="G254" s="21" t="s">
        <v>538</v>
      </c>
      <c r="H254" s="30" t="n">
        <v>759573</v>
      </c>
      <c r="I254" s="29" t="n">
        <v>8500</v>
      </c>
      <c r="J254" s="24" t="n">
        <f aca="false">2*I254</f>
        <v>17000</v>
      </c>
    </row>
    <row r="255" customFormat="false" ht="11.25" hidden="false" customHeight="true" outlineLevel="0" collapsed="false">
      <c r="A255" s="19" t="n">
        <v>250</v>
      </c>
      <c r="B255" s="20" t="s">
        <v>537</v>
      </c>
      <c r="C255" s="21" t="s">
        <v>255</v>
      </c>
      <c r="D255" s="21" t="s">
        <v>211</v>
      </c>
      <c r="E255" s="21" t="s">
        <v>18</v>
      </c>
      <c r="F255" s="21" t="n">
        <v>22</v>
      </c>
      <c r="G255" s="21" t="s">
        <v>539</v>
      </c>
      <c r="H255" s="30" t="n">
        <v>70984469</v>
      </c>
      <c r="I255" s="29" t="n">
        <v>43000</v>
      </c>
      <c r="J255" s="24" t="n">
        <f aca="false">2*I255</f>
        <v>86000</v>
      </c>
    </row>
    <row r="256" customFormat="false" ht="11.25" hidden="false" customHeight="true" outlineLevel="0" collapsed="false">
      <c r="A256" s="19" t="n">
        <v>251</v>
      </c>
      <c r="B256" s="20" t="s">
        <v>309</v>
      </c>
      <c r="C256" s="21" t="s">
        <v>375</v>
      </c>
      <c r="D256" s="21" t="s">
        <v>130</v>
      </c>
      <c r="E256" s="21" t="s">
        <v>18</v>
      </c>
      <c r="F256" s="21" t="n">
        <v>9</v>
      </c>
      <c r="G256" s="21" t="s">
        <v>540</v>
      </c>
      <c r="H256" s="30" t="n">
        <v>83637704</v>
      </c>
      <c r="I256" s="29" t="n">
        <v>26100</v>
      </c>
      <c r="J256" s="24" t="n">
        <f aca="false">2*I256</f>
        <v>52200</v>
      </c>
    </row>
    <row r="257" customFormat="false" ht="11.25" hidden="false" customHeight="true" outlineLevel="0" collapsed="false">
      <c r="A257" s="19" t="n">
        <v>252</v>
      </c>
      <c r="B257" s="20" t="s">
        <v>535</v>
      </c>
      <c r="C257" s="21" t="s">
        <v>375</v>
      </c>
      <c r="D257" s="21" t="s">
        <v>130</v>
      </c>
      <c r="E257" s="21" t="s">
        <v>18</v>
      </c>
      <c r="F257" s="21" t="n">
        <v>4</v>
      </c>
      <c r="G257" s="21" t="s">
        <v>541</v>
      </c>
      <c r="H257" s="30" t="n">
        <v>83637789</v>
      </c>
      <c r="I257" s="29" t="n">
        <v>21000</v>
      </c>
      <c r="J257" s="24" t="n">
        <f aca="false">2*I257</f>
        <v>42000</v>
      </c>
    </row>
    <row r="258" customFormat="false" ht="11.25" hidden="false" customHeight="true" outlineLevel="0" collapsed="false">
      <c r="A258" s="19" t="n">
        <v>253</v>
      </c>
      <c r="B258" s="20" t="s">
        <v>396</v>
      </c>
      <c r="C258" s="21" t="s">
        <v>272</v>
      </c>
      <c r="D258" s="21" t="s">
        <v>130</v>
      </c>
      <c r="E258" s="21" t="s">
        <v>18</v>
      </c>
      <c r="F258" s="21" t="n">
        <v>4</v>
      </c>
      <c r="G258" s="21" t="s">
        <v>542</v>
      </c>
      <c r="H258" s="30" t="n">
        <v>83637804</v>
      </c>
      <c r="I258" s="29" t="n">
        <v>6200</v>
      </c>
      <c r="J258" s="24" t="n">
        <f aca="false">2*I258</f>
        <v>12400</v>
      </c>
    </row>
    <row r="259" customFormat="false" ht="11.25" hidden="false" customHeight="true" outlineLevel="0" collapsed="false">
      <c r="A259" s="19" t="n">
        <v>254</v>
      </c>
      <c r="B259" s="20" t="s">
        <v>120</v>
      </c>
      <c r="C259" s="21" t="s">
        <v>375</v>
      </c>
      <c r="D259" s="21" t="s">
        <v>130</v>
      </c>
      <c r="E259" s="21" t="s">
        <v>18</v>
      </c>
      <c r="F259" s="21" t="n">
        <v>9</v>
      </c>
      <c r="G259" s="21" t="s">
        <v>543</v>
      </c>
      <c r="H259" s="30" t="n">
        <v>83637696</v>
      </c>
      <c r="I259" s="29" t="n">
        <v>21700</v>
      </c>
      <c r="J259" s="24" t="n">
        <f aca="false">2*I259</f>
        <v>43400</v>
      </c>
    </row>
    <row r="260" customFormat="false" ht="11.25" hidden="false" customHeight="true" outlineLevel="0" collapsed="false">
      <c r="A260" s="19" t="n">
        <v>255</v>
      </c>
      <c r="B260" s="20" t="s">
        <v>544</v>
      </c>
      <c r="C260" s="21" t="s">
        <v>378</v>
      </c>
      <c r="D260" s="21" t="s">
        <v>130</v>
      </c>
      <c r="E260" s="21" t="s">
        <v>18</v>
      </c>
      <c r="F260" s="21" t="n">
        <v>9</v>
      </c>
      <c r="G260" s="21" t="s">
        <v>545</v>
      </c>
      <c r="H260" s="30" t="n">
        <v>83637702</v>
      </c>
      <c r="I260" s="29" t="n">
        <v>23000</v>
      </c>
      <c r="J260" s="24" t="n">
        <f aca="false">2*I260</f>
        <v>46000</v>
      </c>
    </row>
    <row r="261" customFormat="false" ht="11.25" hidden="false" customHeight="true" outlineLevel="0" collapsed="false">
      <c r="A261" s="19" t="n">
        <v>256</v>
      </c>
      <c r="B261" s="20" t="s">
        <v>205</v>
      </c>
      <c r="C261" s="21" t="s">
        <v>378</v>
      </c>
      <c r="D261" s="21" t="s">
        <v>130</v>
      </c>
      <c r="E261" s="21" t="s">
        <v>18</v>
      </c>
      <c r="F261" s="21" t="n">
        <v>8</v>
      </c>
      <c r="G261" s="21" t="s">
        <v>546</v>
      </c>
      <c r="H261" s="30" t="n">
        <v>83637675</v>
      </c>
      <c r="I261" s="29" t="n">
        <v>5200</v>
      </c>
      <c r="J261" s="24" t="n">
        <f aca="false">2*I261</f>
        <v>10400</v>
      </c>
    </row>
    <row r="262" customFormat="false" ht="11.25" hidden="false" customHeight="true" outlineLevel="0" collapsed="false">
      <c r="A262" s="19" t="n">
        <v>257</v>
      </c>
      <c r="B262" s="20" t="s">
        <v>547</v>
      </c>
      <c r="C262" s="21" t="s">
        <v>21</v>
      </c>
      <c r="D262" s="21" t="s">
        <v>22</v>
      </c>
      <c r="E262" s="21" t="s">
        <v>18</v>
      </c>
      <c r="F262" s="21" t="n">
        <v>9</v>
      </c>
      <c r="G262" s="21" t="s">
        <v>548</v>
      </c>
      <c r="H262" s="30" t="n">
        <v>83637579</v>
      </c>
      <c r="I262" s="29" t="n">
        <v>32000</v>
      </c>
      <c r="J262" s="24" t="n">
        <f aca="false">2*I262</f>
        <v>64000</v>
      </c>
    </row>
    <row r="263" customFormat="false" ht="11.25" hidden="false" customHeight="true" outlineLevel="0" collapsed="false">
      <c r="A263" s="19" t="n">
        <v>258</v>
      </c>
      <c r="B263" s="20" t="s">
        <v>549</v>
      </c>
      <c r="C263" s="21" t="s">
        <v>34</v>
      </c>
      <c r="D263" s="21" t="s">
        <v>17</v>
      </c>
      <c r="E263" s="21" t="s">
        <v>18</v>
      </c>
      <c r="F263" s="21" t="n">
        <v>25</v>
      </c>
      <c r="G263" s="21" t="s">
        <v>550</v>
      </c>
      <c r="H263" s="30" t="n">
        <v>759570</v>
      </c>
      <c r="I263" s="29" t="n">
        <v>33700</v>
      </c>
      <c r="J263" s="24" t="n">
        <f aca="false">2*I263</f>
        <v>67400</v>
      </c>
    </row>
    <row r="264" customFormat="false" ht="11.25" hidden="false" customHeight="true" outlineLevel="0" collapsed="false">
      <c r="A264" s="19" t="n">
        <v>259</v>
      </c>
      <c r="B264" s="20" t="s">
        <v>453</v>
      </c>
      <c r="C264" s="21" t="s">
        <v>449</v>
      </c>
      <c r="D264" s="21" t="s">
        <v>154</v>
      </c>
      <c r="E264" s="21" t="s">
        <v>18</v>
      </c>
      <c r="F264" s="21" t="n">
        <v>10</v>
      </c>
      <c r="G264" s="21" t="s">
        <v>551</v>
      </c>
      <c r="H264" s="30" t="n">
        <v>90552640</v>
      </c>
      <c r="I264" s="29" t="n">
        <v>11100</v>
      </c>
      <c r="J264" s="24" t="n">
        <f aca="false">2*I264</f>
        <v>22200</v>
      </c>
    </row>
    <row r="265" customFormat="false" ht="11.25" hidden="false" customHeight="true" outlineLevel="0" collapsed="false">
      <c r="A265" s="19" t="n">
        <v>260</v>
      </c>
      <c r="B265" s="20" t="s">
        <v>552</v>
      </c>
      <c r="C265" s="21" t="s">
        <v>94</v>
      </c>
      <c r="D265" s="21" t="s">
        <v>82</v>
      </c>
      <c r="E265" s="21" t="s">
        <v>18</v>
      </c>
      <c r="F265" s="21" t="n">
        <v>4</v>
      </c>
      <c r="G265" s="21" t="s">
        <v>553</v>
      </c>
      <c r="H265" s="30" t="n">
        <v>112077</v>
      </c>
      <c r="I265" s="29" t="n">
        <v>11100</v>
      </c>
      <c r="J265" s="24" t="n">
        <f aca="false">2*I265</f>
        <v>22200</v>
      </c>
    </row>
    <row r="266" customFormat="false" ht="11.25" hidden="false" customHeight="true" outlineLevel="0" collapsed="false">
      <c r="A266" s="19" t="n">
        <v>261</v>
      </c>
      <c r="B266" s="20" t="s">
        <v>554</v>
      </c>
      <c r="C266" s="21" t="s">
        <v>555</v>
      </c>
      <c r="D266" s="21" t="s">
        <v>22</v>
      </c>
      <c r="E266" s="21" t="s">
        <v>18</v>
      </c>
      <c r="F266" s="21" t="n">
        <v>9</v>
      </c>
      <c r="G266" s="21" t="s">
        <v>556</v>
      </c>
      <c r="H266" s="30" t="n">
        <v>1569019</v>
      </c>
      <c r="I266" s="29" t="n">
        <v>16500</v>
      </c>
      <c r="J266" s="24" t="n">
        <f aca="false">2*I266</f>
        <v>33000</v>
      </c>
    </row>
    <row r="267" customFormat="false" ht="11.25" hidden="false" customHeight="true" outlineLevel="0" collapsed="false">
      <c r="A267" s="19" t="n">
        <v>262</v>
      </c>
      <c r="B267" s="20" t="s">
        <v>557</v>
      </c>
      <c r="C267" s="21" t="s">
        <v>555</v>
      </c>
      <c r="D267" s="21" t="s">
        <v>22</v>
      </c>
      <c r="E267" s="21" t="s">
        <v>18</v>
      </c>
      <c r="F267" s="21" t="n">
        <v>25</v>
      </c>
      <c r="G267" s="21" t="s">
        <v>558</v>
      </c>
      <c r="H267" s="30" t="n">
        <v>90106472</v>
      </c>
      <c r="I267" s="29" t="n">
        <v>10300</v>
      </c>
      <c r="J267" s="24" t="n">
        <f aca="false">2*I267</f>
        <v>20600</v>
      </c>
    </row>
    <row r="268" customFormat="false" ht="11.25" hidden="false" customHeight="true" outlineLevel="0" collapsed="false">
      <c r="A268" s="19" t="n">
        <v>263</v>
      </c>
      <c r="B268" s="20" t="s">
        <v>559</v>
      </c>
      <c r="C268" s="31" t="s">
        <v>31</v>
      </c>
      <c r="D268" s="21" t="s">
        <v>22</v>
      </c>
      <c r="E268" s="21" t="s">
        <v>18</v>
      </c>
      <c r="F268" s="21" t="n">
        <v>9</v>
      </c>
      <c r="G268" s="21" t="s">
        <v>560</v>
      </c>
      <c r="H268" s="30" t="n">
        <v>12557498</v>
      </c>
      <c r="I268" s="29" t="n">
        <v>10100</v>
      </c>
      <c r="J268" s="24" t="n">
        <f aca="false">2*I268</f>
        <v>20200</v>
      </c>
    </row>
    <row r="269" customFormat="false" ht="11.25" hidden="false" customHeight="true" outlineLevel="0" collapsed="false">
      <c r="A269" s="19" t="n">
        <v>264</v>
      </c>
      <c r="B269" s="20" t="s">
        <v>405</v>
      </c>
      <c r="C269" s="31" t="s">
        <v>31</v>
      </c>
      <c r="D269" s="21" t="s">
        <v>22</v>
      </c>
      <c r="E269" s="21" t="s">
        <v>18</v>
      </c>
      <c r="F269" s="21" t="n">
        <v>25</v>
      </c>
      <c r="G269" s="21" t="s">
        <v>561</v>
      </c>
      <c r="H269" s="30" t="n">
        <v>11318442</v>
      </c>
      <c r="I269" s="29" t="n">
        <v>8000</v>
      </c>
      <c r="J269" s="24" t="n">
        <f aca="false">2*I269</f>
        <v>16000</v>
      </c>
    </row>
    <row r="270" customFormat="false" ht="11.25" hidden="false" customHeight="true" outlineLevel="0" collapsed="false">
      <c r="A270" s="19" t="n">
        <v>265</v>
      </c>
      <c r="B270" s="20" t="s">
        <v>562</v>
      </c>
      <c r="C270" s="21" t="s">
        <v>555</v>
      </c>
      <c r="D270" s="21" t="s">
        <v>22</v>
      </c>
      <c r="E270" s="21" t="s">
        <v>18</v>
      </c>
      <c r="F270" s="21" t="n">
        <v>4</v>
      </c>
      <c r="G270" s="21" t="s">
        <v>563</v>
      </c>
      <c r="H270" s="30" t="n">
        <v>1355465</v>
      </c>
      <c r="I270" s="29" t="n">
        <v>18300</v>
      </c>
      <c r="J270" s="24" t="n">
        <f aca="false">2*I270</f>
        <v>36600</v>
      </c>
    </row>
    <row r="271" customFormat="false" ht="11.25" hidden="false" customHeight="true" outlineLevel="0" collapsed="false">
      <c r="A271" s="19" t="n">
        <v>266</v>
      </c>
      <c r="B271" s="20" t="s">
        <v>564</v>
      </c>
      <c r="C271" s="21" t="s">
        <v>255</v>
      </c>
      <c r="D271" s="21" t="s">
        <v>211</v>
      </c>
      <c r="E271" s="21" t="s">
        <v>18</v>
      </c>
      <c r="F271" s="21" t="n">
        <v>2</v>
      </c>
      <c r="G271" s="21" t="s">
        <v>565</v>
      </c>
      <c r="H271" s="30" t="n">
        <v>137269</v>
      </c>
      <c r="I271" s="29" t="n">
        <v>14400</v>
      </c>
      <c r="J271" s="24" t="n">
        <f aca="false">2*I271</f>
        <v>28800</v>
      </c>
    </row>
    <row r="272" customFormat="false" ht="11.25" hidden="false" customHeight="true" outlineLevel="0" collapsed="false">
      <c r="A272" s="19" t="n">
        <v>267</v>
      </c>
      <c r="B272" s="20" t="s">
        <v>566</v>
      </c>
      <c r="C272" s="21" t="s">
        <v>34</v>
      </c>
      <c r="D272" s="21" t="s">
        <v>17</v>
      </c>
      <c r="E272" s="21" t="s">
        <v>18</v>
      </c>
      <c r="F272" s="21" t="n">
        <v>8</v>
      </c>
      <c r="G272" s="21" t="s">
        <v>567</v>
      </c>
      <c r="H272" s="30" t="n">
        <v>1355459</v>
      </c>
      <c r="I272" s="29" t="n">
        <v>27300</v>
      </c>
      <c r="J272" s="24" t="n">
        <f aca="false">2*I272</f>
        <v>54600</v>
      </c>
    </row>
    <row r="273" customFormat="false" ht="11.25" hidden="false" customHeight="true" outlineLevel="0" collapsed="false">
      <c r="A273" s="19" t="n">
        <v>268</v>
      </c>
      <c r="B273" s="20" t="s">
        <v>568</v>
      </c>
      <c r="C273" s="21" t="s">
        <v>250</v>
      </c>
      <c r="D273" s="21" t="s">
        <v>22</v>
      </c>
      <c r="E273" s="21" t="s">
        <v>18</v>
      </c>
      <c r="F273" s="21" t="n">
        <v>4</v>
      </c>
      <c r="G273" s="21" t="s">
        <v>569</v>
      </c>
      <c r="H273" s="30" t="n">
        <v>1355469</v>
      </c>
      <c r="I273" s="29" t="n">
        <v>22600</v>
      </c>
      <c r="J273" s="24" t="n">
        <f aca="false">2*I273</f>
        <v>45200</v>
      </c>
    </row>
    <row r="274" customFormat="false" ht="11.25" hidden="false" customHeight="true" outlineLevel="0" collapsed="false">
      <c r="A274" s="19" t="n">
        <v>269</v>
      </c>
      <c r="B274" s="20" t="s">
        <v>570</v>
      </c>
      <c r="C274" s="21" t="s">
        <v>250</v>
      </c>
      <c r="D274" s="21" t="s">
        <v>22</v>
      </c>
      <c r="E274" s="21" t="s">
        <v>18</v>
      </c>
      <c r="F274" s="21" t="n">
        <v>4</v>
      </c>
      <c r="G274" s="21" t="s">
        <v>571</v>
      </c>
      <c r="H274" s="30" t="n">
        <v>83562370</v>
      </c>
      <c r="I274" s="29" t="n">
        <v>20700</v>
      </c>
      <c r="J274" s="24" t="n">
        <f aca="false">2*I274</f>
        <v>41400</v>
      </c>
    </row>
    <row r="275" customFormat="false" ht="11.25" hidden="false" customHeight="true" outlineLevel="0" collapsed="false">
      <c r="A275" s="19" t="n">
        <v>270</v>
      </c>
      <c r="B275" s="20" t="s">
        <v>572</v>
      </c>
      <c r="C275" s="21" t="s">
        <v>250</v>
      </c>
      <c r="D275" s="21" t="s">
        <v>22</v>
      </c>
      <c r="E275" s="21" t="s">
        <v>18</v>
      </c>
      <c r="F275" s="21" t="n">
        <v>4</v>
      </c>
      <c r="G275" s="21" t="s">
        <v>573</v>
      </c>
      <c r="H275" s="30" t="n">
        <v>83637703</v>
      </c>
      <c r="I275" s="29" t="n">
        <v>9000</v>
      </c>
      <c r="J275" s="24" t="n">
        <f aca="false">2*I275</f>
        <v>18000</v>
      </c>
    </row>
    <row r="276" customFormat="false" ht="11.25" hidden="false" customHeight="true" outlineLevel="0" collapsed="false">
      <c r="A276" s="19" t="n">
        <v>271</v>
      </c>
      <c r="B276" s="20" t="s">
        <v>574</v>
      </c>
      <c r="C276" s="21" t="s">
        <v>575</v>
      </c>
      <c r="D276" s="21" t="s">
        <v>454</v>
      </c>
      <c r="E276" s="21" t="s">
        <v>18</v>
      </c>
      <c r="F276" s="21" t="n">
        <v>22</v>
      </c>
      <c r="G276" s="21" t="s">
        <v>576</v>
      </c>
      <c r="H276" s="30" t="n">
        <v>240990</v>
      </c>
      <c r="I276" s="29" t="n">
        <v>28800</v>
      </c>
      <c r="J276" s="24" t="n">
        <f aca="false">2*I276</f>
        <v>57600</v>
      </c>
    </row>
    <row r="277" customFormat="false" ht="11.25" hidden="false" customHeight="true" outlineLevel="0" collapsed="false">
      <c r="A277" s="19" t="n">
        <v>272</v>
      </c>
      <c r="B277" s="20" t="s">
        <v>577</v>
      </c>
      <c r="C277" s="21" t="s">
        <v>575</v>
      </c>
      <c r="D277" s="21" t="s">
        <v>454</v>
      </c>
      <c r="E277" s="21" t="s">
        <v>18</v>
      </c>
      <c r="F277" s="21" t="n">
        <v>22</v>
      </c>
      <c r="G277" s="21" t="s">
        <v>578</v>
      </c>
      <c r="H277" s="30" t="n">
        <v>70777110</v>
      </c>
      <c r="I277" s="29" t="n">
        <v>15300</v>
      </c>
      <c r="J277" s="24" t="n">
        <f aca="false">2*I277</f>
        <v>30600</v>
      </c>
    </row>
    <row r="278" customFormat="false" ht="11.25" hidden="false" customHeight="true" outlineLevel="0" collapsed="false">
      <c r="A278" s="19" t="n">
        <v>273</v>
      </c>
      <c r="B278" s="20" t="s">
        <v>579</v>
      </c>
      <c r="C278" s="31" t="s">
        <v>129</v>
      </c>
      <c r="D278" s="21" t="s">
        <v>130</v>
      </c>
      <c r="E278" s="21" t="s">
        <v>18</v>
      </c>
      <c r="F278" s="21" t="n">
        <v>25</v>
      </c>
      <c r="G278" s="21" t="s">
        <v>580</v>
      </c>
      <c r="H278" s="30" t="n">
        <v>9970140</v>
      </c>
      <c r="I278" s="29" t="n">
        <v>31700</v>
      </c>
      <c r="J278" s="24" t="n">
        <f aca="false">2*I278</f>
        <v>63400</v>
      </c>
    </row>
    <row r="279" customFormat="false" ht="11.25" hidden="false" customHeight="true" outlineLevel="0" collapsed="false">
      <c r="A279" s="19" t="n">
        <v>274</v>
      </c>
      <c r="B279" s="20" t="s">
        <v>581</v>
      </c>
      <c r="C279" s="21" t="s">
        <v>81</v>
      </c>
      <c r="D279" s="21" t="s">
        <v>82</v>
      </c>
      <c r="E279" s="21" t="s">
        <v>18</v>
      </c>
      <c r="F279" s="21" t="n">
        <v>25</v>
      </c>
      <c r="G279" s="21" t="s">
        <v>582</v>
      </c>
      <c r="H279" s="30" t="n">
        <v>37360859</v>
      </c>
      <c r="I279" s="29" t="n">
        <v>18800</v>
      </c>
      <c r="J279" s="24" t="n">
        <f aca="false">2*I279</f>
        <v>37600</v>
      </c>
    </row>
    <row r="280" customFormat="false" ht="11.25" hidden="false" customHeight="true" outlineLevel="0" collapsed="false">
      <c r="A280" s="19" t="n">
        <v>275</v>
      </c>
      <c r="B280" s="20" t="s">
        <v>583</v>
      </c>
      <c r="C280" s="21" t="s">
        <v>81</v>
      </c>
      <c r="D280" s="21" t="s">
        <v>82</v>
      </c>
      <c r="E280" s="21" t="s">
        <v>18</v>
      </c>
      <c r="F280" s="21" t="n">
        <v>25</v>
      </c>
      <c r="G280" s="21" t="s">
        <v>584</v>
      </c>
      <c r="H280" s="30" t="n">
        <v>10882087</v>
      </c>
      <c r="I280" s="29" t="n">
        <v>25700</v>
      </c>
      <c r="J280" s="24" t="n">
        <f aca="false">2*I280</f>
        <v>51400</v>
      </c>
    </row>
    <row r="281" customFormat="false" ht="11.25" hidden="false" customHeight="true" outlineLevel="0" collapsed="false">
      <c r="A281" s="19" t="n">
        <v>276</v>
      </c>
      <c r="B281" s="20" t="s">
        <v>585</v>
      </c>
      <c r="C281" s="21" t="s">
        <v>276</v>
      </c>
      <c r="D281" s="21" t="s">
        <v>454</v>
      </c>
      <c r="E281" s="21" t="s">
        <v>18</v>
      </c>
      <c r="F281" s="21" t="n">
        <v>22</v>
      </c>
      <c r="G281" s="21" t="s">
        <v>586</v>
      </c>
      <c r="H281" s="30" t="n">
        <v>38970</v>
      </c>
      <c r="I281" s="29" t="n">
        <v>31500</v>
      </c>
      <c r="J281" s="24" t="n">
        <f aca="false">2*I281</f>
        <v>63000</v>
      </c>
    </row>
    <row r="282" customFormat="false" ht="11.25" hidden="false" customHeight="true" outlineLevel="0" collapsed="false">
      <c r="A282" s="19" t="n">
        <v>277</v>
      </c>
      <c r="B282" s="20" t="s">
        <v>587</v>
      </c>
      <c r="C282" s="21" t="s">
        <v>474</v>
      </c>
      <c r="D282" s="21" t="s">
        <v>22</v>
      </c>
      <c r="E282" s="21" t="s">
        <v>18</v>
      </c>
      <c r="F282" s="21" t="n">
        <v>25</v>
      </c>
      <c r="G282" s="21" t="s">
        <v>588</v>
      </c>
      <c r="H282" s="30" t="n">
        <v>70488245</v>
      </c>
      <c r="I282" s="29" t="n">
        <v>32800</v>
      </c>
      <c r="J282" s="24" t="n">
        <f aca="false">2*I282</f>
        <v>65600</v>
      </c>
    </row>
    <row r="283" customFormat="false" ht="11.25" hidden="false" customHeight="true" outlineLevel="0" collapsed="false">
      <c r="A283" s="19" t="n">
        <v>278</v>
      </c>
      <c r="B283" s="20" t="s">
        <v>589</v>
      </c>
      <c r="C283" s="21" t="s">
        <v>375</v>
      </c>
      <c r="D283" s="21" t="s">
        <v>130</v>
      </c>
      <c r="E283" s="21" t="s">
        <v>18</v>
      </c>
      <c r="F283" s="21" t="n">
        <v>1</v>
      </c>
      <c r="G283" s="21" t="s">
        <v>590</v>
      </c>
      <c r="H283" s="30" t="n">
        <v>90152929</v>
      </c>
      <c r="I283" s="29" t="n">
        <v>14800</v>
      </c>
      <c r="J283" s="24" t="n">
        <f aca="false">2*I283</f>
        <v>29600</v>
      </c>
    </row>
    <row r="284" customFormat="false" ht="11.25" hidden="false" customHeight="true" outlineLevel="0" collapsed="false">
      <c r="A284" s="19" t="n">
        <v>279</v>
      </c>
      <c r="B284" s="20" t="s">
        <v>591</v>
      </c>
      <c r="C284" s="21" t="s">
        <v>375</v>
      </c>
      <c r="D284" s="21" t="s">
        <v>130</v>
      </c>
      <c r="E284" s="21" t="s">
        <v>18</v>
      </c>
      <c r="F284" s="21" t="n">
        <v>25</v>
      </c>
      <c r="G284" s="21" t="s">
        <v>592</v>
      </c>
      <c r="H284" s="30" t="n">
        <v>90068373</v>
      </c>
      <c r="I284" s="29" t="n">
        <v>10200</v>
      </c>
      <c r="J284" s="24" t="n">
        <f aca="false">2*I284</f>
        <v>20400</v>
      </c>
    </row>
    <row r="285" customFormat="false" ht="11.25" hidden="false" customHeight="true" outlineLevel="0" collapsed="false">
      <c r="A285" s="19" t="n">
        <v>280</v>
      </c>
      <c r="B285" s="20" t="s">
        <v>593</v>
      </c>
      <c r="C285" s="31" t="s">
        <v>129</v>
      </c>
      <c r="D285" s="21" t="s">
        <v>130</v>
      </c>
      <c r="E285" s="21" t="s">
        <v>18</v>
      </c>
      <c r="F285" s="21" t="n">
        <v>16</v>
      </c>
      <c r="G285" s="21" t="s">
        <v>594</v>
      </c>
      <c r="H285" s="30" t="n">
        <v>89291</v>
      </c>
      <c r="I285" s="29" t="n">
        <v>24000</v>
      </c>
      <c r="J285" s="24" t="n">
        <f aca="false">2*I285</f>
        <v>48000</v>
      </c>
    </row>
    <row r="286" customFormat="false" ht="11.25" hidden="false" customHeight="true" outlineLevel="0" collapsed="false">
      <c r="A286" s="19" t="n">
        <v>281</v>
      </c>
      <c r="B286" s="20" t="s">
        <v>595</v>
      </c>
      <c r="C286" s="21" t="s">
        <v>262</v>
      </c>
      <c r="D286" s="21" t="s">
        <v>154</v>
      </c>
      <c r="E286" s="21" t="s">
        <v>18</v>
      </c>
      <c r="F286" s="21" t="n">
        <v>4</v>
      </c>
      <c r="G286" s="21" t="s">
        <v>596</v>
      </c>
      <c r="H286" s="30" t="n">
        <v>70880526</v>
      </c>
      <c r="I286" s="29" t="n">
        <v>23000</v>
      </c>
      <c r="J286" s="24" t="n">
        <f aca="false">2*I286</f>
        <v>46000</v>
      </c>
    </row>
    <row r="287" customFormat="false" ht="11.25" hidden="false" customHeight="true" outlineLevel="0" collapsed="false">
      <c r="A287" s="19" t="n">
        <v>282</v>
      </c>
      <c r="B287" s="20" t="s">
        <v>597</v>
      </c>
      <c r="C287" s="21" t="s">
        <v>34</v>
      </c>
      <c r="D287" s="21" t="s">
        <v>17</v>
      </c>
      <c r="E287" s="21" t="s">
        <v>18</v>
      </c>
      <c r="F287" s="21" t="n">
        <v>1</v>
      </c>
      <c r="G287" s="21" t="s">
        <v>598</v>
      </c>
      <c r="H287" s="30" t="n">
        <v>22036716</v>
      </c>
      <c r="I287" s="29" t="n">
        <v>7600</v>
      </c>
      <c r="J287" s="24" t="n">
        <f aca="false">2*I287</f>
        <v>15200</v>
      </c>
    </row>
    <row r="288" customFormat="false" ht="11.25" hidden="false" customHeight="true" outlineLevel="0" collapsed="false">
      <c r="A288" s="19" t="n">
        <v>283</v>
      </c>
      <c r="B288" s="20" t="s">
        <v>599</v>
      </c>
      <c r="C288" s="21" t="s">
        <v>375</v>
      </c>
      <c r="D288" s="21" t="s">
        <v>130</v>
      </c>
      <c r="E288" s="21" t="s">
        <v>18</v>
      </c>
      <c r="F288" s="21" t="n">
        <v>8</v>
      </c>
      <c r="G288" s="21" t="s">
        <v>600</v>
      </c>
      <c r="H288" s="30" t="n">
        <v>20219</v>
      </c>
      <c r="I288" s="29" t="n">
        <v>28100</v>
      </c>
      <c r="J288" s="24" t="n">
        <f aca="false">2*I288</f>
        <v>56200</v>
      </c>
    </row>
    <row r="289" customFormat="false" ht="11.25" hidden="false" customHeight="true" outlineLevel="0" collapsed="false">
      <c r="A289" s="19" t="n">
        <v>284</v>
      </c>
      <c r="B289" s="20" t="s">
        <v>601</v>
      </c>
      <c r="C289" s="21" t="s">
        <v>276</v>
      </c>
      <c r="D289" s="21" t="s">
        <v>454</v>
      </c>
      <c r="E289" s="21" t="s">
        <v>18</v>
      </c>
      <c r="F289" s="21" t="n">
        <v>25</v>
      </c>
      <c r="G289" s="21" t="s">
        <v>602</v>
      </c>
      <c r="H289" s="30" t="n">
        <v>90397308</v>
      </c>
      <c r="I289" s="29" t="n">
        <v>10200</v>
      </c>
      <c r="J289" s="24" t="n">
        <f aca="false">2*I289</f>
        <v>20400</v>
      </c>
    </row>
    <row r="290" customFormat="false" ht="11.25" hidden="false" customHeight="true" outlineLevel="0" collapsed="false">
      <c r="A290" s="19" t="n">
        <v>285</v>
      </c>
      <c r="B290" s="20" t="s">
        <v>603</v>
      </c>
      <c r="C290" s="21" t="s">
        <v>81</v>
      </c>
      <c r="D290" s="21" t="s">
        <v>82</v>
      </c>
      <c r="E290" s="21" t="s">
        <v>18</v>
      </c>
      <c r="F290" s="21" t="n">
        <v>16</v>
      </c>
      <c r="G290" s="21" t="s">
        <v>604</v>
      </c>
      <c r="H290" s="30" t="n">
        <v>70910105</v>
      </c>
      <c r="I290" s="29" t="n">
        <v>23800</v>
      </c>
      <c r="J290" s="24" t="n">
        <f aca="false">2*I290</f>
        <v>47600</v>
      </c>
    </row>
    <row r="291" customFormat="false" ht="11.25" hidden="false" customHeight="true" outlineLevel="0" collapsed="false">
      <c r="A291" s="19" t="n">
        <v>286</v>
      </c>
      <c r="B291" s="20" t="s">
        <v>605</v>
      </c>
      <c r="C291" s="21" t="s">
        <v>449</v>
      </c>
      <c r="D291" s="21" t="s">
        <v>154</v>
      </c>
      <c r="E291" s="21" t="s">
        <v>18</v>
      </c>
      <c r="F291" s="21" t="n">
        <v>16</v>
      </c>
      <c r="G291" s="21" t="s">
        <v>606</v>
      </c>
      <c r="H291" s="30" t="n">
        <v>11125331</v>
      </c>
      <c r="I291" s="29" t="n">
        <v>11300</v>
      </c>
      <c r="J291" s="24" t="n">
        <f aca="false">2*I291</f>
        <v>22600</v>
      </c>
    </row>
    <row r="292" customFormat="false" ht="11.25" hidden="false" customHeight="true" outlineLevel="0" collapsed="false">
      <c r="A292" s="19" t="n">
        <v>287</v>
      </c>
      <c r="B292" s="20" t="s">
        <v>607</v>
      </c>
      <c r="C292" s="31" t="s">
        <v>129</v>
      </c>
      <c r="D292" s="21" t="s">
        <v>130</v>
      </c>
      <c r="E292" s="21" t="s">
        <v>18</v>
      </c>
      <c r="F292" s="21" t="n">
        <v>25</v>
      </c>
      <c r="G292" s="21" t="s">
        <v>608</v>
      </c>
      <c r="H292" s="30" t="n">
        <v>5129421</v>
      </c>
      <c r="I292" s="29" t="n">
        <v>11800</v>
      </c>
      <c r="J292" s="24" t="n">
        <f aca="false">2*I292</f>
        <v>23600</v>
      </c>
    </row>
    <row r="293" customFormat="false" ht="11.25" hidden="false" customHeight="true" outlineLevel="0" collapsed="false">
      <c r="A293" s="19" t="n">
        <v>288</v>
      </c>
      <c r="B293" s="20" t="s">
        <v>609</v>
      </c>
      <c r="C293" s="21" t="s">
        <v>34</v>
      </c>
      <c r="D293" s="21" t="s">
        <v>17</v>
      </c>
      <c r="E293" s="21" t="s">
        <v>18</v>
      </c>
      <c r="F293" s="21" t="n">
        <v>16</v>
      </c>
      <c r="G293" s="21" t="s">
        <v>610</v>
      </c>
      <c r="H293" s="30" t="n">
        <v>120923</v>
      </c>
      <c r="I293" s="29" t="n">
        <v>6800</v>
      </c>
      <c r="J293" s="24" t="n">
        <f aca="false">2*I293</f>
        <v>13600</v>
      </c>
    </row>
    <row r="294" customFormat="false" ht="11.25" hidden="false" customHeight="true" outlineLevel="0" collapsed="false">
      <c r="A294" s="19" t="n">
        <v>289</v>
      </c>
      <c r="B294" s="20" t="s">
        <v>611</v>
      </c>
      <c r="C294" s="21" t="s">
        <v>34</v>
      </c>
      <c r="D294" s="21" t="s">
        <v>17</v>
      </c>
      <c r="E294" s="21" t="s">
        <v>18</v>
      </c>
      <c r="F294" s="21" t="n">
        <v>20</v>
      </c>
      <c r="G294" s="21" t="s">
        <v>612</v>
      </c>
      <c r="H294" s="30" t="n">
        <v>3033179</v>
      </c>
      <c r="I294" s="29" t="n">
        <v>15200</v>
      </c>
      <c r="J294" s="24" t="n">
        <f aca="false">2*I294</f>
        <v>30400</v>
      </c>
    </row>
    <row r="295" customFormat="false" ht="11.25" hidden="false" customHeight="true" outlineLevel="0" collapsed="false">
      <c r="A295" s="19" t="n">
        <v>290</v>
      </c>
      <c r="B295" s="20" t="s">
        <v>613</v>
      </c>
      <c r="C295" s="21" t="s">
        <v>34</v>
      </c>
      <c r="D295" s="21" t="s">
        <v>17</v>
      </c>
      <c r="E295" s="21" t="s">
        <v>18</v>
      </c>
      <c r="F295" s="21" t="n">
        <v>10</v>
      </c>
      <c r="G295" s="21" t="s">
        <v>614</v>
      </c>
      <c r="H295" s="30" t="n">
        <v>5775756</v>
      </c>
      <c r="I295" s="29" t="n">
        <v>17200</v>
      </c>
      <c r="J295" s="24" t="n">
        <f aca="false">2*I295</f>
        <v>34400</v>
      </c>
    </row>
    <row r="296" customFormat="false" ht="11.25" hidden="false" customHeight="true" outlineLevel="0" collapsed="false">
      <c r="A296" s="19" t="n">
        <v>291</v>
      </c>
      <c r="B296" s="20" t="s">
        <v>182</v>
      </c>
      <c r="C296" s="31" t="s">
        <v>129</v>
      </c>
      <c r="D296" s="21" t="s">
        <v>130</v>
      </c>
      <c r="E296" s="21" t="s">
        <v>18</v>
      </c>
      <c r="F296" s="21" t="n">
        <v>7</v>
      </c>
      <c r="G296" s="21" t="s">
        <v>615</v>
      </c>
      <c r="H296" s="30" t="n">
        <v>90378306</v>
      </c>
      <c r="I296" s="29" t="n">
        <v>10400</v>
      </c>
      <c r="J296" s="24" t="n">
        <f aca="false">2*I296</f>
        <v>20800</v>
      </c>
    </row>
    <row r="297" customFormat="false" ht="11.25" hidden="false" customHeight="true" outlineLevel="0" collapsed="false">
      <c r="A297" s="19" t="n">
        <v>292</v>
      </c>
      <c r="B297" s="20" t="s">
        <v>616</v>
      </c>
      <c r="C297" s="31" t="s">
        <v>129</v>
      </c>
      <c r="D297" s="21" t="s">
        <v>130</v>
      </c>
      <c r="E297" s="21" t="s">
        <v>18</v>
      </c>
      <c r="F297" s="21" t="n">
        <v>10</v>
      </c>
      <c r="G297" s="21" t="s">
        <v>617</v>
      </c>
      <c r="H297" s="30" t="n">
        <v>90089852</v>
      </c>
      <c r="I297" s="29" t="n">
        <v>11000</v>
      </c>
      <c r="J297" s="24" t="n">
        <f aca="false">2*I297</f>
        <v>22000</v>
      </c>
    </row>
    <row r="298" customFormat="false" ht="11.25" hidden="false" customHeight="true" outlineLevel="0" collapsed="false">
      <c r="A298" s="19" t="n">
        <v>293</v>
      </c>
      <c r="B298" s="20" t="s">
        <v>618</v>
      </c>
      <c r="C298" s="21" t="s">
        <v>81</v>
      </c>
      <c r="D298" s="21" t="s">
        <v>82</v>
      </c>
      <c r="E298" s="21" t="s">
        <v>18</v>
      </c>
      <c r="F298" s="21" t="n">
        <v>12</v>
      </c>
      <c r="G298" s="21" t="s">
        <v>619</v>
      </c>
      <c r="H298" s="30" t="n">
        <v>90552738</v>
      </c>
      <c r="I298" s="29" t="n">
        <v>41100</v>
      </c>
      <c r="J298" s="24" t="n">
        <f aca="false">2*I298</f>
        <v>82200</v>
      </c>
    </row>
    <row r="299" customFormat="false" ht="11.25" hidden="false" customHeight="true" outlineLevel="0" collapsed="false">
      <c r="A299" s="19" t="n">
        <v>294</v>
      </c>
      <c r="B299" s="20" t="s">
        <v>620</v>
      </c>
      <c r="C299" s="21" t="s">
        <v>372</v>
      </c>
      <c r="D299" s="21" t="s">
        <v>17</v>
      </c>
      <c r="E299" s="21" t="s">
        <v>18</v>
      </c>
      <c r="F299" s="21" t="n">
        <v>25</v>
      </c>
      <c r="G299" s="21" t="s">
        <v>621</v>
      </c>
      <c r="H299" s="30" t="n">
        <v>126689</v>
      </c>
      <c r="I299" s="29" t="n">
        <v>1400</v>
      </c>
      <c r="J299" s="24" t="n">
        <f aca="false">2*I299</f>
        <v>2800</v>
      </c>
    </row>
    <row r="300" customFormat="false" ht="11.25" hidden="false" customHeight="true" outlineLevel="0" collapsed="false">
      <c r="A300" s="19" t="n">
        <v>295</v>
      </c>
      <c r="B300" s="20" t="s">
        <v>622</v>
      </c>
      <c r="C300" s="21" t="s">
        <v>25</v>
      </c>
      <c r="D300" s="21" t="s">
        <v>22</v>
      </c>
      <c r="E300" s="21" t="s">
        <v>18</v>
      </c>
      <c r="F300" s="21" t="n">
        <v>4</v>
      </c>
      <c r="G300" s="21" t="s">
        <v>623</v>
      </c>
      <c r="H300" s="30" t="n">
        <v>32886</v>
      </c>
      <c r="I300" s="29" t="n">
        <v>11200</v>
      </c>
      <c r="J300" s="24" t="n">
        <f aca="false">2*I300</f>
        <v>22400</v>
      </c>
    </row>
    <row r="301" customFormat="false" ht="11.25" hidden="false" customHeight="true" outlineLevel="0" collapsed="false">
      <c r="A301" s="19" t="n">
        <v>296</v>
      </c>
      <c r="B301" s="20" t="s">
        <v>624</v>
      </c>
      <c r="C301" s="21" t="s">
        <v>508</v>
      </c>
      <c r="D301" s="21" t="s">
        <v>17</v>
      </c>
      <c r="E301" s="21" t="s">
        <v>18</v>
      </c>
      <c r="F301" s="21" t="n">
        <v>1</v>
      </c>
      <c r="G301" s="21" t="s">
        <v>625</v>
      </c>
      <c r="H301" s="30" t="n">
        <v>118269</v>
      </c>
      <c r="I301" s="29" t="n">
        <v>2200</v>
      </c>
      <c r="J301" s="24" t="n">
        <f aca="false">2*I301</f>
        <v>4400</v>
      </c>
    </row>
    <row r="302" customFormat="false" ht="11.25" hidden="false" customHeight="true" outlineLevel="0" collapsed="false">
      <c r="A302" s="19" t="n">
        <v>297</v>
      </c>
      <c r="B302" s="20" t="s">
        <v>626</v>
      </c>
      <c r="C302" s="21" t="s">
        <v>34</v>
      </c>
      <c r="D302" s="21" t="s">
        <v>17</v>
      </c>
      <c r="E302" s="21" t="s">
        <v>18</v>
      </c>
      <c r="F302" s="21" t="n">
        <v>2</v>
      </c>
      <c r="G302" s="21" t="s">
        <v>627</v>
      </c>
      <c r="H302" s="30" t="n">
        <v>7519</v>
      </c>
      <c r="I302" s="29" t="n">
        <v>14000</v>
      </c>
      <c r="J302" s="24" t="n">
        <f aca="false">2*I302</f>
        <v>28000</v>
      </c>
    </row>
    <row r="303" customFormat="false" ht="11.25" hidden="false" customHeight="true" outlineLevel="0" collapsed="false">
      <c r="A303" s="19" t="n">
        <v>298</v>
      </c>
      <c r="B303" s="20" t="s">
        <v>628</v>
      </c>
      <c r="C303" s="21" t="s">
        <v>46</v>
      </c>
      <c r="D303" s="21" t="s">
        <v>22</v>
      </c>
      <c r="E303" s="21" t="s">
        <v>18</v>
      </c>
      <c r="F303" s="21" t="n">
        <v>1</v>
      </c>
      <c r="G303" s="21" t="s">
        <v>629</v>
      </c>
      <c r="H303" s="30" t="n">
        <v>115996</v>
      </c>
      <c r="I303" s="29" t="n">
        <v>1500</v>
      </c>
      <c r="J303" s="24" t="n">
        <f aca="false">2*I303</f>
        <v>3000</v>
      </c>
    </row>
    <row r="304" customFormat="false" ht="11.25" hidden="false" customHeight="true" outlineLevel="0" collapsed="false">
      <c r="A304" s="19" t="n">
        <v>299</v>
      </c>
      <c r="B304" s="20" t="s">
        <v>630</v>
      </c>
      <c r="C304" s="21" t="s">
        <v>279</v>
      </c>
      <c r="D304" s="21" t="s">
        <v>17</v>
      </c>
      <c r="E304" s="21" t="s">
        <v>18</v>
      </c>
      <c r="F304" s="21" t="n">
        <v>7.5</v>
      </c>
      <c r="G304" s="21" t="s">
        <v>631</v>
      </c>
      <c r="H304" s="30" t="n">
        <v>12434731</v>
      </c>
      <c r="I304" s="29" t="n">
        <v>18600</v>
      </c>
      <c r="J304" s="24" t="n">
        <f aca="false">2*I304</f>
        <v>37200</v>
      </c>
    </row>
    <row r="305" customFormat="false" ht="11.25" hidden="false" customHeight="true" outlineLevel="0" collapsed="false">
      <c r="A305" s="19" t="n">
        <v>300</v>
      </c>
      <c r="B305" s="20" t="s">
        <v>632</v>
      </c>
      <c r="C305" s="31" t="s">
        <v>129</v>
      </c>
      <c r="D305" s="21" t="s">
        <v>130</v>
      </c>
      <c r="E305" s="21" t="s">
        <v>18</v>
      </c>
      <c r="F305" s="21" t="n">
        <v>3</v>
      </c>
      <c r="G305" s="21" t="s">
        <v>633</v>
      </c>
      <c r="H305" s="30" t="n">
        <v>65744</v>
      </c>
      <c r="I305" s="29" t="n">
        <v>3400</v>
      </c>
      <c r="J305" s="24" t="n">
        <f aca="false">2*I305</f>
        <v>6800</v>
      </c>
    </row>
    <row r="306" customFormat="false" ht="11.25" hidden="false" customHeight="true" outlineLevel="0" collapsed="false">
      <c r="A306" s="19" t="n">
        <v>301</v>
      </c>
      <c r="B306" s="20" t="s">
        <v>634</v>
      </c>
      <c r="C306" s="21" t="s">
        <v>375</v>
      </c>
      <c r="D306" s="21" t="s">
        <v>130</v>
      </c>
      <c r="E306" s="21" t="s">
        <v>18</v>
      </c>
      <c r="F306" s="21" t="n">
        <v>2</v>
      </c>
      <c r="G306" s="21" t="s">
        <v>635</v>
      </c>
      <c r="H306" s="30" t="n">
        <v>49685</v>
      </c>
      <c r="I306" s="29" t="n">
        <v>6600</v>
      </c>
      <c r="J306" s="24" t="n">
        <f aca="false">2*I306</f>
        <v>13200</v>
      </c>
    </row>
    <row r="307" customFormat="false" ht="11.25" hidden="false" customHeight="true" outlineLevel="0" collapsed="false">
      <c r="A307" s="19" t="n">
        <v>302</v>
      </c>
      <c r="B307" s="20" t="s">
        <v>636</v>
      </c>
      <c r="C307" s="21" t="s">
        <v>474</v>
      </c>
      <c r="D307" s="21" t="s">
        <v>22</v>
      </c>
      <c r="E307" s="21" t="s">
        <v>18</v>
      </c>
      <c r="F307" s="21" t="n">
        <v>4</v>
      </c>
      <c r="G307" s="21" t="s">
        <v>637</v>
      </c>
      <c r="H307" s="30" t="n">
        <v>31762</v>
      </c>
      <c r="I307" s="29" t="n">
        <v>12900</v>
      </c>
      <c r="J307" s="24" t="n">
        <f aca="false">2*I307</f>
        <v>25800</v>
      </c>
    </row>
    <row r="308" customFormat="false" ht="11.25" hidden="false" customHeight="true" outlineLevel="0" collapsed="false">
      <c r="A308" s="19" t="n">
        <v>303</v>
      </c>
      <c r="B308" s="20" t="s">
        <v>638</v>
      </c>
      <c r="C308" s="21" t="s">
        <v>153</v>
      </c>
      <c r="D308" s="21" t="s">
        <v>154</v>
      </c>
      <c r="E308" s="21" t="s">
        <v>18</v>
      </c>
      <c r="F308" s="21" t="n">
        <v>4</v>
      </c>
      <c r="G308" s="21" t="s">
        <v>639</v>
      </c>
      <c r="H308" s="30" t="n">
        <v>14116249</v>
      </c>
      <c r="I308" s="29" t="n">
        <v>27400</v>
      </c>
      <c r="J308" s="24" t="n">
        <f aca="false">2*I308</f>
        <v>54800</v>
      </c>
    </row>
    <row r="309" customFormat="false" ht="11.25" hidden="false" customHeight="true" outlineLevel="0" collapsed="false">
      <c r="A309" s="19" t="n">
        <v>304</v>
      </c>
      <c r="B309" s="20" t="s">
        <v>640</v>
      </c>
      <c r="C309" s="21" t="s">
        <v>25</v>
      </c>
      <c r="D309" s="21" t="s">
        <v>22</v>
      </c>
      <c r="E309" s="21" t="s">
        <v>18</v>
      </c>
      <c r="F309" s="21" t="n">
        <v>3</v>
      </c>
      <c r="G309" s="21" t="s">
        <v>641</v>
      </c>
      <c r="H309" s="30" t="n">
        <v>32603</v>
      </c>
      <c r="I309" s="29" t="n">
        <v>5500</v>
      </c>
      <c r="J309" s="24" t="n">
        <f aca="false">2*I309</f>
        <v>11000</v>
      </c>
    </row>
    <row r="310" customFormat="false" ht="11.25" hidden="false" customHeight="true" outlineLevel="0" collapsed="false">
      <c r="A310" s="19" t="n">
        <v>305</v>
      </c>
      <c r="B310" s="20" t="s">
        <v>642</v>
      </c>
      <c r="C310" s="21" t="s">
        <v>153</v>
      </c>
      <c r="D310" s="21" t="s">
        <v>154</v>
      </c>
      <c r="E310" s="21" t="s">
        <v>18</v>
      </c>
      <c r="F310" s="21" t="n">
        <v>8</v>
      </c>
      <c r="G310" s="21" t="s">
        <v>643</v>
      </c>
      <c r="H310" s="30" t="n">
        <v>32375</v>
      </c>
      <c r="I310" s="29" t="n">
        <v>15300</v>
      </c>
      <c r="J310" s="24" t="n">
        <f aca="false">2*I310</f>
        <v>30600</v>
      </c>
    </row>
    <row r="311" customFormat="false" ht="11.25" hidden="false" customHeight="true" outlineLevel="0" collapsed="false">
      <c r="A311" s="19" t="n">
        <v>306</v>
      </c>
      <c r="B311" s="20" t="s">
        <v>470</v>
      </c>
      <c r="C311" s="21" t="s">
        <v>644</v>
      </c>
      <c r="D311" s="21" t="s">
        <v>130</v>
      </c>
      <c r="E311" s="21" t="s">
        <v>18</v>
      </c>
      <c r="F311" s="21" t="n">
        <v>3</v>
      </c>
      <c r="G311" s="21" t="s">
        <v>645</v>
      </c>
      <c r="H311" s="30" t="n">
        <v>13514</v>
      </c>
      <c r="I311" s="29" t="n">
        <v>6500</v>
      </c>
      <c r="J311" s="24" t="n">
        <f aca="false">2*I311</f>
        <v>13000</v>
      </c>
    </row>
    <row r="312" customFormat="false" ht="11.25" hidden="false" customHeight="true" outlineLevel="0" collapsed="false">
      <c r="A312" s="19" t="n">
        <v>307</v>
      </c>
      <c r="B312" s="20" t="s">
        <v>646</v>
      </c>
      <c r="C312" s="31" t="s">
        <v>129</v>
      </c>
      <c r="D312" s="21" t="s">
        <v>130</v>
      </c>
      <c r="E312" s="21" t="s">
        <v>18</v>
      </c>
      <c r="F312" s="21" t="n">
        <v>3</v>
      </c>
      <c r="G312" s="21" t="s">
        <v>647</v>
      </c>
      <c r="H312" s="30" t="n">
        <v>10852</v>
      </c>
      <c r="I312" s="29" t="n">
        <v>10800</v>
      </c>
      <c r="J312" s="24" t="n">
        <f aca="false">2*I312</f>
        <v>21600</v>
      </c>
    </row>
    <row r="313" customFormat="false" ht="11.25" hidden="false" customHeight="true" outlineLevel="0" collapsed="false">
      <c r="A313" s="19" t="n">
        <v>308</v>
      </c>
      <c r="B313" s="20" t="s">
        <v>579</v>
      </c>
      <c r="C313" s="31" t="s">
        <v>129</v>
      </c>
      <c r="D313" s="21" t="s">
        <v>130</v>
      </c>
      <c r="E313" s="21" t="s">
        <v>18</v>
      </c>
      <c r="F313" s="21" t="n">
        <v>13</v>
      </c>
      <c r="G313" s="21" t="s">
        <v>648</v>
      </c>
      <c r="H313" s="30" t="n">
        <v>10858</v>
      </c>
      <c r="I313" s="29" t="n">
        <v>22100</v>
      </c>
      <c r="J313" s="24" t="n">
        <f aca="false">2*I313</f>
        <v>44200</v>
      </c>
    </row>
    <row r="314" customFormat="false" ht="11.25" hidden="false" customHeight="true" outlineLevel="0" collapsed="false">
      <c r="A314" s="19" t="n">
        <v>309</v>
      </c>
      <c r="B314" s="20" t="s">
        <v>649</v>
      </c>
      <c r="C314" s="21" t="s">
        <v>381</v>
      </c>
      <c r="D314" s="21" t="s">
        <v>130</v>
      </c>
      <c r="E314" s="21" t="s">
        <v>18</v>
      </c>
      <c r="F314" s="21" t="n">
        <v>6</v>
      </c>
      <c r="G314" s="21" t="s">
        <v>650</v>
      </c>
      <c r="H314" s="30" t="n">
        <v>12614</v>
      </c>
      <c r="I314" s="29" t="n">
        <v>19800</v>
      </c>
      <c r="J314" s="24" t="n">
        <f aca="false">2*I314</f>
        <v>39600</v>
      </c>
    </row>
    <row r="315" customFormat="false" ht="11.25" hidden="false" customHeight="true" outlineLevel="0" collapsed="false">
      <c r="A315" s="19" t="n">
        <v>310</v>
      </c>
      <c r="B315" s="20" t="s">
        <v>649</v>
      </c>
      <c r="C315" s="21" t="s">
        <v>381</v>
      </c>
      <c r="D315" s="21" t="s">
        <v>130</v>
      </c>
      <c r="E315" s="21" t="s">
        <v>18</v>
      </c>
      <c r="F315" s="21" t="n">
        <v>8</v>
      </c>
      <c r="G315" s="21" t="s">
        <v>651</v>
      </c>
      <c r="H315" s="30" t="n">
        <v>116817</v>
      </c>
      <c r="I315" s="29" t="n">
        <v>17200</v>
      </c>
      <c r="J315" s="24" t="n">
        <f aca="false">2*I315</f>
        <v>34400</v>
      </c>
    </row>
    <row r="316" customFormat="false" ht="11.25" hidden="false" customHeight="true" outlineLevel="0" collapsed="false">
      <c r="A316" s="19" t="n">
        <v>311</v>
      </c>
      <c r="B316" s="20" t="s">
        <v>652</v>
      </c>
      <c r="C316" s="21" t="s">
        <v>272</v>
      </c>
      <c r="D316" s="21" t="s">
        <v>130</v>
      </c>
      <c r="E316" s="21" t="s">
        <v>18</v>
      </c>
      <c r="F316" s="21" t="n">
        <v>3</v>
      </c>
      <c r="G316" s="21" t="s">
        <v>653</v>
      </c>
      <c r="H316" s="30" t="n">
        <v>70488154</v>
      </c>
      <c r="I316" s="29" t="n">
        <v>2300</v>
      </c>
      <c r="J316" s="24" t="n">
        <f aca="false">2*I316</f>
        <v>4600</v>
      </c>
    </row>
    <row r="317" customFormat="false" ht="11.25" hidden="false" customHeight="true" outlineLevel="0" collapsed="false">
      <c r="A317" s="19" t="n">
        <v>312</v>
      </c>
      <c r="B317" s="20" t="s">
        <v>413</v>
      </c>
      <c r="C317" s="21" t="s">
        <v>375</v>
      </c>
      <c r="D317" s="21" t="s">
        <v>130</v>
      </c>
      <c r="E317" s="21" t="s">
        <v>18</v>
      </c>
      <c r="F317" s="21" t="n">
        <v>3</v>
      </c>
      <c r="G317" s="21" t="s">
        <v>654</v>
      </c>
      <c r="H317" s="30" t="n">
        <v>88380</v>
      </c>
      <c r="I317" s="29" t="n">
        <v>9900</v>
      </c>
      <c r="J317" s="24" t="n">
        <f aca="false">2*I317</f>
        <v>19800</v>
      </c>
    </row>
    <row r="318" customFormat="false" ht="11.25" hidden="false" customHeight="true" outlineLevel="0" collapsed="false">
      <c r="A318" s="19" t="n">
        <v>313</v>
      </c>
      <c r="B318" s="20" t="s">
        <v>285</v>
      </c>
      <c r="C318" s="21" t="s">
        <v>25</v>
      </c>
      <c r="D318" s="21" t="s">
        <v>22</v>
      </c>
      <c r="E318" s="21" t="s">
        <v>18</v>
      </c>
      <c r="F318" s="21" t="n">
        <v>3</v>
      </c>
      <c r="G318" s="21" t="s">
        <v>655</v>
      </c>
      <c r="H318" s="30" t="n">
        <v>40054</v>
      </c>
      <c r="I318" s="29" t="n">
        <v>8000</v>
      </c>
      <c r="J318" s="24" t="n">
        <f aca="false">2*I318</f>
        <v>16000</v>
      </c>
    </row>
    <row r="319" customFormat="false" ht="11.25" hidden="false" customHeight="true" outlineLevel="0" collapsed="false">
      <c r="A319" s="19" t="n">
        <v>314</v>
      </c>
      <c r="B319" s="20" t="s">
        <v>656</v>
      </c>
      <c r="C319" s="21" t="s">
        <v>25</v>
      </c>
      <c r="D319" s="21" t="s">
        <v>22</v>
      </c>
      <c r="E319" s="21" t="s">
        <v>18</v>
      </c>
      <c r="F319" s="21" t="n">
        <v>6</v>
      </c>
      <c r="G319" s="21" t="s">
        <v>657</v>
      </c>
      <c r="H319" s="30" t="n">
        <v>40057</v>
      </c>
      <c r="I319" s="29" t="n">
        <v>13600</v>
      </c>
      <c r="J319" s="24" t="n">
        <f aca="false">2*I319</f>
        <v>27200</v>
      </c>
    </row>
    <row r="320" customFormat="false" ht="11.25" hidden="false" customHeight="true" outlineLevel="0" collapsed="false">
      <c r="A320" s="19" t="n">
        <v>315</v>
      </c>
      <c r="B320" s="20" t="s">
        <v>658</v>
      </c>
      <c r="C320" s="21" t="s">
        <v>25</v>
      </c>
      <c r="D320" s="21" t="s">
        <v>22</v>
      </c>
      <c r="E320" s="21" t="s">
        <v>18</v>
      </c>
      <c r="F320" s="21" t="n">
        <v>2</v>
      </c>
      <c r="G320" s="21" t="s">
        <v>659</v>
      </c>
      <c r="H320" s="30" t="n">
        <v>1000978</v>
      </c>
      <c r="I320" s="29" t="n">
        <v>3300</v>
      </c>
      <c r="J320" s="24" t="n">
        <f aca="false">2*I320</f>
        <v>6600</v>
      </c>
    </row>
    <row r="321" customFormat="false" ht="11.25" hidden="false" customHeight="true" outlineLevel="0" collapsed="false">
      <c r="A321" s="19" t="n">
        <v>316</v>
      </c>
      <c r="B321" s="20" t="s">
        <v>660</v>
      </c>
      <c r="C321" s="21" t="s">
        <v>25</v>
      </c>
      <c r="D321" s="21" t="s">
        <v>22</v>
      </c>
      <c r="E321" s="21" t="s">
        <v>18</v>
      </c>
      <c r="F321" s="21" t="n">
        <v>4</v>
      </c>
      <c r="G321" s="21" t="s">
        <v>661</v>
      </c>
      <c r="H321" s="30" t="n">
        <v>38997</v>
      </c>
      <c r="I321" s="29" t="n">
        <v>8400</v>
      </c>
      <c r="J321" s="24" t="n">
        <f aca="false">2*I321</f>
        <v>16800</v>
      </c>
    </row>
    <row r="322" customFormat="false" ht="11.25" hidden="false" customHeight="true" outlineLevel="0" collapsed="false">
      <c r="A322" s="19" t="n">
        <v>317</v>
      </c>
      <c r="B322" s="20" t="s">
        <v>285</v>
      </c>
      <c r="C322" s="21" t="s">
        <v>25</v>
      </c>
      <c r="D322" s="21" t="s">
        <v>22</v>
      </c>
      <c r="E322" s="21" t="s">
        <v>18</v>
      </c>
      <c r="F322" s="21" t="n">
        <v>3</v>
      </c>
      <c r="G322" s="21" t="s">
        <v>662</v>
      </c>
      <c r="H322" s="30" t="n">
        <v>38996</v>
      </c>
      <c r="I322" s="29" t="n">
        <v>5000</v>
      </c>
      <c r="J322" s="24" t="n">
        <f aca="false">2*I322</f>
        <v>10000</v>
      </c>
    </row>
    <row r="323" customFormat="false" ht="11.25" hidden="false" customHeight="true" outlineLevel="0" collapsed="false">
      <c r="A323" s="19" t="n">
        <v>318</v>
      </c>
      <c r="B323" s="20" t="s">
        <v>663</v>
      </c>
      <c r="C323" s="31" t="s">
        <v>129</v>
      </c>
      <c r="D323" s="21" t="s">
        <v>130</v>
      </c>
      <c r="E323" s="21" t="s">
        <v>18</v>
      </c>
      <c r="F323" s="21" t="n">
        <v>7</v>
      </c>
      <c r="G323" s="21" t="s">
        <v>664</v>
      </c>
      <c r="H323" s="30" t="n">
        <v>32201</v>
      </c>
      <c r="I323" s="29" t="n">
        <v>4700</v>
      </c>
      <c r="J323" s="24" t="n">
        <f aca="false">2*I323</f>
        <v>9400</v>
      </c>
    </row>
    <row r="324" customFormat="false" ht="11.25" hidden="false" customHeight="true" outlineLevel="0" collapsed="false">
      <c r="A324" s="19" t="n">
        <v>319</v>
      </c>
      <c r="B324" s="20" t="s">
        <v>544</v>
      </c>
      <c r="C324" s="21" t="s">
        <v>378</v>
      </c>
      <c r="D324" s="21" t="s">
        <v>130</v>
      </c>
      <c r="E324" s="21" t="s">
        <v>18</v>
      </c>
      <c r="F324" s="21" t="n">
        <v>13</v>
      </c>
      <c r="G324" s="21" t="s">
        <v>665</v>
      </c>
      <c r="H324" s="30" t="n">
        <v>70845973</v>
      </c>
      <c r="I324" s="29" t="n">
        <v>14600</v>
      </c>
      <c r="J324" s="24" t="n">
        <f aca="false">2*I324</f>
        <v>29200</v>
      </c>
    </row>
    <row r="325" customFormat="false" ht="11.25" hidden="false" customHeight="true" outlineLevel="0" collapsed="false">
      <c r="A325" s="19" t="n">
        <v>320</v>
      </c>
      <c r="B325" s="20" t="s">
        <v>666</v>
      </c>
      <c r="C325" s="21" t="s">
        <v>378</v>
      </c>
      <c r="D325" s="21" t="s">
        <v>130</v>
      </c>
      <c r="E325" s="21" t="s">
        <v>18</v>
      </c>
      <c r="F325" s="21" t="n">
        <v>13</v>
      </c>
      <c r="G325" s="21" t="s">
        <v>667</v>
      </c>
      <c r="H325" s="30" t="n">
        <v>70880737</v>
      </c>
      <c r="I325" s="29" t="n">
        <v>11500</v>
      </c>
      <c r="J325" s="24" t="n">
        <f aca="false">2*I325</f>
        <v>23000</v>
      </c>
    </row>
    <row r="326" customFormat="false" ht="11.25" hidden="false" customHeight="true" outlineLevel="0" collapsed="false">
      <c r="A326" s="19" t="n">
        <v>321</v>
      </c>
      <c r="B326" s="20" t="s">
        <v>649</v>
      </c>
      <c r="C326" s="21" t="s">
        <v>381</v>
      </c>
      <c r="D326" s="21" t="s">
        <v>130</v>
      </c>
      <c r="E326" s="21" t="s">
        <v>18</v>
      </c>
      <c r="F326" s="21" t="n">
        <v>6</v>
      </c>
      <c r="G326" s="21" t="s">
        <v>668</v>
      </c>
      <c r="H326" s="30" t="n">
        <v>70959252</v>
      </c>
      <c r="I326" s="29" t="n">
        <v>11400</v>
      </c>
      <c r="J326" s="24" t="n">
        <f aca="false">2*I326</f>
        <v>22800</v>
      </c>
    </row>
    <row r="327" customFormat="false" ht="11.25" hidden="false" customHeight="true" outlineLevel="0" collapsed="false">
      <c r="A327" s="19" t="n">
        <v>322</v>
      </c>
      <c r="B327" s="20" t="s">
        <v>669</v>
      </c>
      <c r="C327" s="21" t="s">
        <v>34</v>
      </c>
      <c r="D327" s="21" t="s">
        <v>17</v>
      </c>
      <c r="E327" s="21" t="s">
        <v>18</v>
      </c>
      <c r="F327" s="21" t="n">
        <v>2</v>
      </c>
      <c r="G327" s="21" t="s">
        <v>670</v>
      </c>
      <c r="H327" s="30" t="n">
        <v>256477</v>
      </c>
      <c r="I327" s="29" t="n">
        <v>4300</v>
      </c>
      <c r="J327" s="24" t="n">
        <f aca="false">2*I327</f>
        <v>8600</v>
      </c>
    </row>
    <row r="328" customFormat="false" ht="11.25" hidden="false" customHeight="true" outlineLevel="0" collapsed="false">
      <c r="A328" s="19" t="n">
        <v>323</v>
      </c>
      <c r="B328" s="20" t="s">
        <v>671</v>
      </c>
      <c r="C328" s="21" t="s">
        <v>153</v>
      </c>
      <c r="D328" s="21" t="s">
        <v>154</v>
      </c>
      <c r="E328" s="21" t="s">
        <v>18</v>
      </c>
      <c r="F328" s="21" t="n">
        <v>7</v>
      </c>
      <c r="G328" s="21" t="s">
        <v>672</v>
      </c>
      <c r="H328" s="30" t="n">
        <v>334613</v>
      </c>
      <c r="I328" s="29" t="n">
        <v>10300</v>
      </c>
      <c r="J328" s="24" t="n">
        <f aca="false">2*I328</f>
        <v>20600</v>
      </c>
    </row>
    <row r="329" customFormat="false" ht="11.25" hidden="false" customHeight="true" outlineLevel="0" collapsed="false">
      <c r="A329" s="19" t="n">
        <v>324</v>
      </c>
      <c r="B329" s="20" t="s">
        <v>453</v>
      </c>
      <c r="C329" s="21" t="s">
        <v>449</v>
      </c>
      <c r="D329" s="21" t="s">
        <v>154</v>
      </c>
      <c r="E329" s="21" t="s">
        <v>18</v>
      </c>
      <c r="F329" s="21" t="n">
        <v>2</v>
      </c>
      <c r="G329" s="21" t="s">
        <v>673</v>
      </c>
      <c r="H329" s="30" t="n">
        <v>152914</v>
      </c>
      <c r="I329" s="29" t="n">
        <v>1700</v>
      </c>
      <c r="J329" s="24" t="n">
        <f aca="false">2*I329</f>
        <v>3400</v>
      </c>
    </row>
    <row r="330" customFormat="false" ht="11.25" hidden="false" customHeight="true" outlineLevel="0" collapsed="false">
      <c r="A330" s="19" t="n">
        <v>325</v>
      </c>
      <c r="B330" s="20" t="s">
        <v>674</v>
      </c>
      <c r="C330" s="21" t="s">
        <v>279</v>
      </c>
      <c r="D330" s="21" t="s">
        <v>17</v>
      </c>
      <c r="E330" s="21" t="s">
        <v>18</v>
      </c>
      <c r="F330" s="21" t="n">
        <v>4</v>
      </c>
      <c r="G330" s="21" t="s">
        <v>675</v>
      </c>
      <c r="H330" s="30" t="n">
        <v>152913</v>
      </c>
      <c r="I330" s="29" t="n">
        <v>4300</v>
      </c>
      <c r="J330" s="24" t="n">
        <f aca="false">2*I330</f>
        <v>8600</v>
      </c>
    </row>
    <row r="331" customFormat="false" ht="11.25" hidden="false" customHeight="true" outlineLevel="0" collapsed="false">
      <c r="A331" s="19" t="n">
        <v>326</v>
      </c>
      <c r="B331" s="20" t="s">
        <v>676</v>
      </c>
      <c r="C331" s="21" t="s">
        <v>677</v>
      </c>
      <c r="D331" s="21" t="s">
        <v>17</v>
      </c>
      <c r="E331" s="21" t="s">
        <v>18</v>
      </c>
      <c r="F331" s="21" t="n">
        <v>1</v>
      </c>
      <c r="G331" s="21" t="s">
        <v>678</v>
      </c>
      <c r="H331" s="30" t="n">
        <v>41164</v>
      </c>
      <c r="I331" s="29" t="n">
        <v>4600</v>
      </c>
      <c r="J331" s="24" t="n">
        <f aca="false">2*I331</f>
        <v>9200</v>
      </c>
    </row>
    <row r="332" customFormat="false" ht="11.25" hidden="false" customHeight="true" outlineLevel="0" collapsed="false">
      <c r="A332" s="19" t="n">
        <v>327</v>
      </c>
      <c r="B332" s="20" t="s">
        <v>679</v>
      </c>
      <c r="C332" s="21" t="s">
        <v>262</v>
      </c>
      <c r="D332" s="21" t="s">
        <v>154</v>
      </c>
      <c r="E332" s="21" t="s">
        <v>18</v>
      </c>
      <c r="F332" s="21" t="n">
        <v>5</v>
      </c>
      <c r="G332" s="21" t="s">
        <v>680</v>
      </c>
      <c r="H332" s="30" t="n">
        <v>1437524</v>
      </c>
      <c r="I332" s="29" t="n">
        <v>6700</v>
      </c>
      <c r="J332" s="24" t="n">
        <f aca="false">2*I332</f>
        <v>13400</v>
      </c>
    </row>
    <row r="333" customFormat="false" ht="11.25" hidden="false" customHeight="true" outlineLevel="0" collapsed="false">
      <c r="A333" s="19" t="n">
        <v>328</v>
      </c>
      <c r="B333" s="20" t="s">
        <v>681</v>
      </c>
      <c r="C333" s="21" t="s">
        <v>279</v>
      </c>
      <c r="D333" s="21" t="s">
        <v>17</v>
      </c>
      <c r="E333" s="21" t="s">
        <v>18</v>
      </c>
      <c r="F333" s="21" t="n">
        <v>3</v>
      </c>
      <c r="G333" s="21" t="s">
        <v>682</v>
      </c>
      <c r="H333" s="30" t="n">
        <v>65749</v>
      </c>
      <c r="I333" s="29" t="n">
        <v>2300</v>
      </c>
      <c r="J333" s="24" t="n">
        <f aca="false">2*I333</f>
        <v>4600</v>
      </c>
    </row>
    <row r="334" customFormat="false" ht="11.25" hidden="false" customHeight="true" outlineLevel="0" collapsed="false">
      <c r="A334" s="19" t="n">
        <v>329</v>
      </c>
      <c r="B334" s="20" t="s">
        <v>683</v>
      </c>
      <c r="C334" s="21" t="s">
        <v>34</v>
      </c>
      <c r="D334" s="21" t="s">
        <v>17</v>
      </c>
      <c r="E334" s="21" t="s">
        <v>18</v>
      </c>
      <c r="F334" s="21" t="n">
        <v>10</v>
      </c>
      <c r="G334" s="21" t="s">
        <v>684</v>
      </c>
      <c r="H334" s="30" t="n">
        <v>335648</v>
      </c>
      <c r="I334" s="29" t="n">
        <v>11100</v>
      </c>
      <c r="J334" s="24" t="n">
        <f aca="false">2*I334</f>
        <v>22200</v>
      </c>
    </row>
    <row r="335" customFormat="false" ht="11.25" hidden="false" customHeight="true" outlineLevel="0" collapsed="false">
      <c r="A335" s="19" t="n">
        <v>330</v>
      </c>
      <c r="B335" s="20" t="s">
        <v>685</v>
      </c>
      <c r="C335" s="21" t="s">
        <v>255</v>
      </c>
      <c r="D335" s="21" t="s">
        <v>211</v>
      </c>
      <c r="E335" s="21" t="s">
        <v>18</v>
      </c>
      <c r="F335" s="21" t="n">
        <v>1</v>
      </c>
      <c r="G335" s="21" t="s">
        <v>686</v>
      </c>
      <c r="H335" s="28" t="n">
        <v>136362</v>
      </c>
      <c r="I335" s="29" t="n">
        <v>4400</v>
      </c>
      <c r="J335" s="24" t="n">
        <f aca="false">2*I335</f>
        <v>8800</v>
      </c>
    </row>
    <row r="336" customFormat="false" ht="11.25" hidden="false" customHeight="true" outlineLevel="0" collapsed="false">
      <c r="A336" s="19" t="n">
        <v>331</v>
      </c>
      <c r="B336" s="20" t="s">
        <v>687</v>
      </c>
      <c r="C336" s="21" t="s">
        <v>372</v>
      </c>
      <c r="D336" s="21" t="s">
        <v>211</v>
      </c>
      <c r="E336" s="21" t="s">
        <v>18</v>
      </c>
      <c r="F336" s="21" t="n">
        <v>2</v>
      </c>
      <c r="G336" s="21" t="s">
        <v>688</v>
      </c>
      <c r="H336" s="28"/>
      <c r="I336" s="29" t="n">
        <v>1500</v>
      </c>
      <c r="J336" s="24" t="n">
        <f aca="false">2*I336</f>
        <v>3000</v>
      </c>
    </row>
    <row r="337" customFormat="false" ht="11.25" hidden="false" customHeight="true" outlineLevel="0" collapsed="false">
      <c r="A337" s="19" t="n">
        <v>332</v>
      </c>
      <c r="B337" s="20" t="s">
        <v>689</v>
      </c>
      <c r="C337" s="21" t="s">
        <v>34</v>
      </c>
      <c r="D337" s="21" t="s">
        <v>17</v>
      </c>
      <c r="E337" s="21" t="s">
        <v>18</v>
      </c>
      <c r="F337" s="21" t="n">
        <v>5</v>
      </c>
      <c r="G337" s="21" t="s">
        <v>690</v>
      </c>
      <c r="H337" s="28" t="n">
        <v>12162599</v>
      </c>
      <c r="I337" s="29" t="n">
        <v>8800</v>
      </c>
      <c r="J337" s="24" t="n">
        <f aca="false">2*I337</f>
        <v>17600</v>
      </c>
    </row>
    <row r="338" customFormat="false" ht="11.25" hidden="false" customHeight="true" outlineLevel="0" collapsed="false">
      <c r="A338" s="19" t="n">
        <v>333</v>
      </c>
      <c r="B338" s="20" t="s">
        <v>691</v>
      </c>
      <c r="C338" s="21" t="s">
        <v>28</v>
      </c>
      <c r="D338" s="21" t="s">
        <v>17</v>
      </c>
      <c r="E338" s="21" t="s">
        <v>18</v>
      </c>
      <c r="F338" s="21" t="n">
        <v>7</v>
      </c>
      <c r="G338" s="21" t="s">
        <v>692</v>
      </c>
      <c r="H338" s="28" t="n">
        <v>91004116</v>
      </c>
      <c r="I338" s="29" t="n">
        <v>5900</v>
      </c>
      <c r="J338" s="24" t="n">
        <f aca="false">2*I338</f>
        <v>11800</v>
      </c>
    </row>
    <row r="339" customFormat="false" ht="11.25" hidden="false" customHeight="true" outlineLevel="0" collapsed="false">
      <c r="A339" s="19" t="n">
        <v>334</v>
      </c>
      <c r="B339" s="20" t="s">
        <v>693</v>
      </c>
      <c r="C339" s="21" t="s">
        <v>262</v>
      </c>
      <c r="D339" s="21" t="s">
        <v>154</v>
      </c>
      <c r="E339" s="21" t="s">
        <v>18</v>
      </c>
      <c r="F339" s="21" t="n">
        <v>1</v>
      </c>
      <c r="G339" s="21" t="s">
        <v>694</v>
      </c>
      <c r="H339" s="28" t="n">
        <v>90597251</v>
      </c>
      <c r="I339" s="29" t="n">
        <v>4500</v>
      </c>
      <c r="J339" s="24" t="n">
        <f aca="false">2*I339</f>
        <v>9000</v>
      </c>
    </row>
    <row r="340" customFormat="false" ht="11.25" hidden="false" customHeight="true" outlineLevel="0" collapsed="false">
      <c r="A340" s="19" t="n">
        <v>335</v>
      </c>
      <c r="B340" s="20" t="s">
        <v>695</v>
      </c>
      <c r="C340" s="21" t="s">
        <v>34</v>
      </c>
      <c r="D340" s="21" t="s">
        <v>17</v>
      </c>
      <c r="E340" s="21" t="s">
        <v>18</v>
      </c>
      <c r="F340" s="21" t="n">
        <v>3</v>
      </c>
      <c r="G340" s="21" t="s">
        <v>696</v>
      </c>
      <c r="H340" s="28" t="n">
        <v>90509545</v>
      </c>
      <c r="I340" s="29" t="n">
        <v>11500</v>
      </c>
      <c r="J340" s="24" t="n">
        <f aca="false">2*I340</f>
        <v>23000</v>
      </c>
    </row>
    <row r="341" customFormat="false" ht="11.25" hidden="false" customHeight="false" outlineLevel="0" collapsed="false">
      <c r="A341" s="37"/>
      <c r="C341" s="2"/>
      <c r="D341" s="2"/>
      <c r="E341" s="2"/>
      <c r="F341" s="2"/>
      <c r="G341" s="2"/>
      <c r="I341" s="5" t="n">
        <f aca="false">SUM(I6:I340)</f>
        <v>6532706</v>
      </c>
      <c r="J341" s="5" t="n">
        <f aca="false">SUM(J6:J340)</f>
        <v>13065412</v>
      </c>
    </row>
    <row r="342" customFormat="false" ht="11.25" hidden="false" customHeight="false" outlineLevel="0" collapsed="false">
      <c r="A342" s="37"/>
      <c r="C342" s="2"/>
      <c r="D342" s="2"/>
      <c r="E342" s="2"/>
      <c r="F342" s="2"/>
      <c r="G342" s="38"/>
    </row>
    <row r="343" customFormat="false" ht="11.25" hidden="false" customHeight="false" outlineLevel="0" collapsed="false">
      <c r="A343" s="37"/>
      <c r="C343" s="2"/>
      <c r="D343" s="2"/>
      <c r="E343" s="2"/>
      <c r="F343" s="2"/>
      <c r="G343" s="2"/>
      <c r="I343" s="2"/>
      <c r="J343" s="2"/>
    </row>
  </sheetData>
  <printOptions headings="false" gridLines="false" gridLinesSet="true" horizontalCentered="false" verticalCentered="false"/>
  <pageMargins left="0.433333333333333" right="0.275694444444444" top="0.309722222222222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7" min="3" style="3" width="9.14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257" min="10" style="2" width="9.1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0:55:04Z</dcterms:created>
  <dc:creator>JPS</dc:creator>
  <dc:description/>
  <dc:language>en-US</dc:language>
  <cp:lastModifiedBy>Hanna Magdziarz</cp:lastModifiedBy>
  <cp:lastPrinted>2017-08-17T07:15:25Z</cp:lastPrinted>
  <dcterms:modified xsi:type="dcterms:W3CDTF">2017-08-18T06:02:00Z</dcterms:modified>
  <cp:revision>0</cp:revision>
  <dc:subject/>
  <dc:title/>
</cp:coreProperties>
</file>