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Roboty drogowe" sheetId="1" state="visible" r:id="rId2"/>
  </sheets>
  <definedNames>
    <definedName function="false" hidden="false" localSheetId="0" name="_xlnm.Print_Area" vbProcedure="false">'Roboty drogowe'!$A$1:$G$65</definedName>
    <definedName function="false" hidden="false" localSheetId="0" name="_xlnm.Print_Titles" vbProcedure="false">'Roboty drogowe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3">
  <si>
    <t xml:space="preserve">KOSZTORYS OFERTOWY</t>
  </si>
  <si>
    <t xml:space="preserve">Przebudowa drogi krajowej nr 79 w rejonie skrzyżowania z drogą gminną (ul. Staszica) w Piasecznie oraz drogi gminnej (ul. Staszica) na odc. od skrzyżowania z drogą krajową nr 79 do posesji przy ul. Staszica 42 w Piasecznie polegająca na budowie chodnika</t>
  </si>
  <si>
    <t xml:space="preserve">L.p.</t>
  </si>
  <si>
    <t xml:space="preserve">Numer                      ST</t>
  </si>
  <si>
    <t xml:space="preserve">Opis robót</t>
  </si>
  <si>
    <t xml:space="preserve">Jednostka</t>
  </si>
  <si>
    <t xml:space="preserve">Cena jedn. (PLN)</t>
  </si>
  <si>
    <t xml:space="preserve">Wartość           (PLN)</t>
  </si>
  <si>
    <t xml:space="preserve">Nazwa</t>
  </si>
  <si>
    <t xml:space="preserve">Ilość</t>
  </si>
  <si>
    <t xml:space="preserve">D.01.00.00</t>
  </si>
  <si>
    <t xml:space="preserve">ROBOTY PRZYGOTOWAWCZE</t>
  </si>
  <si>
    <t xml:space="preserve">X</t>
  </si>
  <si>
    <t xml:space="preserve">D.01.01.01</t>
  </si>
  <si>
    <t xml:space="preserve">Odtworzenie trasy w terenie</t>
  </si>
  <si>
    <t xml:space="preserve">odtworzenie (wyznaczenie) trasy i punktów wysokościowych</t>
  </si>
  <si>
    <t xml:space="preserve">km</t>
  </si>
  <si>
    <t xml:space="preserve">D.01.02.01/02</t>
  </si>
  <si>
    <t xml:space="preserve">Ochrona drzew w czasie budowy i podcięcie koron drzew w czasie budowy</t>
  </si>
  <si>
    <t xml:space="preserve">ochrona drzew w czasie budowy i podcięcie koron</t>
  </si>
  <si>
    <t xml:space="preserve">m</t>
  </si>
  <si>
    <t xml:space="preserve">D.01.02.02</t>
  </si>
  <si>
    <t xml:space="preserve">Zdjęcie warstwy humusu</t>
  </si>
  <si>
    <t xml:space="preserve">mechaniczne usunięcie humusu o śr. grubości 15 cm na odkład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dwiezienie nadmiaru humusu na odkład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.01.02.04</t>
  </si>
  <si>
    <t xml:space="preserve">Rozbiórki elementów dróg i ulic</t>
  </si>
  <si>
    <t xml:space="preserve">rozebranie istniejących warstw nawierzchni z płyt betonowych</t>
  </si>
  <si>
    <t xml:space="preserve">rozbiórka istniejących chodników i wysp wraz z obrzeżami</t>
  </si>
  <si>
    <t xml:space="preserve">rozebranie krawężników betonowych 15x30 cm na ławie betonowej</t>
  </si>
  <si>
    <t xml:space="preserve">D.02.00.00</t>
  </si>
  <si>
    <t xml:space="preserve">ROBOTY ZIEMNE</t>
  </si>
  <si>
    <t xml:space="preserve">D.02.01.01</t>
  </si>
  <si>
    <t xml:space="preserve">Wykonanie wykopów w gruntach nieskalistych</t>
  </si>
  <si>
    <t xml:space="preserve">wykonanie wykopów z transportem urobku na odkład </t>
  </si>
  <si>
    <t xml:space="preserve">D.02.03.01</t>
  </si>
  <si>
    <t xml:space="preserve">Wykonanie nasypów </t>
  </si>
  <si>
    <t xml:space="preserve">wykonanie nasypów  z pozyskaniem z dokopu i transportem gruntu</t>
  </si>
  <si>
    <t xml:space="preserve">D.04.00.00</t>
  </si>
  <si>
    <t xml:space="preserve">PODBUDOWY</t>
  </si>
  <si>
    <t xml:space="preserve">D.04.01.01</t>
  </si>
  <si>
    <t xml:space="preserve">Koryto wraz z profilowaniem i zagęszczeniem podloża</t>
  </si>
  <si>
    <t xml:space="preserve">Wykonanie koryta wraz z profilowaniem i zagęszczeniem podłoża</t>
  </si>
  <si>
    <t xml:space="preserve">D.05.00.00</t>
  </si>
  <si>
    <t xml:space="preserve">NAWIERZCHNIA</t>
  </si>
  <si>
    <t xml:space="preserve">D.05.03.23</t>
  </si>
  <si>
    <t xml:space="preserve">Nawierzchnia z betonowej kostki brukowej</t>
  </si>
  <si>
    <t xml:space="preserve">wykonanie nawierzchni zjazdów z kostki betonowej 8 cm na podsypce cementowo - piaskowej 4 cm wraz z podbudową z kruszywa stabilizowanego mechanicznie 0/31.5 (gr. 20 cm) i warstwą gruntu stabilizowanego cementem (gr. 15 cm)</t>
  </si>
  <si>
    <t xml:space="preserve">D.06.00.00</t>
  </si>
  <si>
    <t xml:space="preserve">ROBOTY WYKOŃCZENIOWE</t>
  </si>
  <si>
    <t xml:space="preserve">D.06.01.01</t>
  </si>
  <si>
    <t xml:space="preserve">Umocnienie skarp</t>
  </si>
  <si>
    <t xml:space="preserve">humusowanie z obsianiem skarp przy grubości humusu 15 cm wraz z hydroobsiewem </t>
  </si>
  <si>
    <t xml:space="preserve">humusowanie o grubości 30 cm wraz z obsianiem (zieleńce)</t>
  </si>
  <si>
    <t xml:space="preserve">D.06.03.01</t>
  </si>
  <si>
    <t xml:space="preserve">Umocnienie poboczy</t>
  </si>
  <si>
    <t xml:space="preserve">Umocnienie poboczy kruszywem łamanym gr. 15 cm</t>
  </si>
  <si>
    <t xml:space="preserve">D.07.00.00</t>
  </si>
  <si>
    <t xml:space="preserve">OZNAKOWANIE DRÓG</t>
  </si>
  <si>
    <t xml:space="preserve">D.07.01.01</t>
  </si>
  <si>
    <t xml:space="preserve">Oznakowanie poziome</t>
  </si>
  <si>
    <t xml:space="preserve">oznakowanie poziome grubowarstwowe</t>
  </si>
  <si>
    <t xml:space="preserve">D.07.02.01</t>
  </si>
  <si>
    <t xml:space="preserve">Oznakowanie pionowe</t>
  </si>
  <si>
    <t xml:space="preserve">ustawienie słupków z rur stalowych o średnicy 70 mm dla znaków drogowych</t>
  </si>
  <si>
    <t xml:space="preserve">szt.</t>
  </si>
  <si>
    <t xml:space="preserve">przymocowanie tarcz znaków drogowych odblaskowych do gotowych słupków</t>
  </si>
  <si>
    <t xml:space="preserve">przestawienie znaków pionowych</t>
  </si>
  <si>
    <t xml:space="preserve">D.08.00.00</t>
  </si>
  <si>
    <t xml:space="preserve">ELEMENTY ULIC</t>
  </si>
  <si>
    <t xml:space="preserve">D.08.01.01</t>
  </si>
  <si>
    <t xml:space="preserve">Krawężniki betonowe</t>
  </si>
  <si>
    <t xml:space="preserve">ustawienie krawężników betonowych 15x30 cm, na ławie betonowej z oporem</t>
  </si>
  <si>
    <t xml:space="preserve">ustawienie krawężników betonowych 15x30 cm, na ławie betonowej z oporem - "wtopionych"</t>
  </si>
  <si>
    <t xml:space="preserve">ustawienie oporników betonowych  12×25 cm na ławie betonowej z oporem</t>
  </si>
  <si>
    <t xml:space="preserve">D.08.02.02</t>
  </si>
  <si>
    <t xml:space="preserve">Chodnik z betonowej kostki brukowej</t>
  </si>
  <si>
    <t xml:space="preserve">wykonanie chodnika z brukowej kostki betonowej  grubości 8 cm na podsypce cementowo-piaskowej grubości  4 cm wraz z podbudową z kruszywa łamanego stab. mech. gr. 10 cm i warstwą odsączającą gr. 10 cm i niezbędnym zakresem robót ziemnych</t>
  </si>
  <si>
    <t xml:space="preserve">chodniki jw. z żółtych płyt wskaźnikowych 40x40x6 cm  "dotykowych" (z wypustkami)</t>
  </si>
  <si>
    <t xml:space="preserve">D.08.03.01</t>
  </si>
  <si>
    <t xml:space="preserve">Obrzeża  betonowe</t>
  </si>
  <si>
    <t xml:space="preserve">ustawienie obrzeży betonowych o wymiarach 8x30 cm</t>
  </si>
  <si>
    <t xml:space="preserve">D.08.05.01</t>
  </si>
  <si>
    <t xml:space="preserve">Ścieki</t>
  </si>
  <si>
    <t xml:space="preserve">wykonanie ścieku podchodnikowego</t>
  </si>
  <si>
    <t xml:space="preserve">D.09.00.00</t>
  </si>
  <si>
    <t xml:space="preserve">ZIELEŃ DROGOWA</t>
  </si>
  <si>
    <t xml:space="preserve">D.09.01.01</t>
  </si>
  <si>
    <t xml:space="preserve">Zieleń drogowa</t>
  </si>
  <si>
    <t xml:space="preserve">zagospodarowanie terenu wraz z trawnikami</t>
  </si>
  <si>
    <t xml:space="preserve">U.01.03.00</t>
  </si>
  <si>
    <t xml:space="preserve">INNE ROBOTY</t>
  </si>
  <si>
    <t xml:space="preserve">U.01.03.04C</t>
  </si>
  <si>
    <t xml:space="preserve">Przebudowa napowietrznych linii telekomunikacyjnych przy przebudowie i budowie dróg</t>
  </si>
  <si>
    <t xml:space="preserve">przestawienie słupów telekomunikacyjnych</t>
  </si>
  <si>
    <t xml:space="preserve">U.01.03.05A</t>
  </si>
  <si>
    <t xml:space="preserve">Regulacja wysokościowa studni telekomunikacyjnych przy przebudowie i budowie dróg</t>
  </si>
  <si>
    <t xml:space="preserve">regulacja wysokościowa pokryw istniejących studni telekomunikacyjnych</t>
  </si>
  <si>
    <t xml:space="preserve">RAZEM WARTOŚĆ ROBÓT BEZ PODATKU VAT</t>
  </si>
  <si>
    <t xml:space="preserve">PODATEK  VAT (23 %)</t>
  </si>
  <si>
    <t xml:space="preserve">OGÓŁEM (z podatkiem VAT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&quot; zł&quot;#,##0.00_);[RED]&quot;( zł&quot;#,##0.00\)"/>
    <numFmt numFmtId="170" formatCode="_-* #,##0.00&quot; zł&quot;_-;\-* #,##0.00&quot; zł&quot;_-;_-* \-??&quot; zł&quot;_-;_-@_-"/>
    <numFmt numFmtId="171" formatCode="#,##0"/>
    <numFmt numFmtId="172" formatCode="@"/>
    <numFmt numFmtId="173" formatCode="#,##0.00"/>
    <numFmt numFmtId="174" formatCode="General"/>
    <numFmt numFmtId="175" formatCode="0.00"/>
    <numFmt numFmtId="176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name val="tahoma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Arial"/>
      <family val="2"/>
    </font>
    <font>
      <sz val="10"/>
      <color rgb="FFFF0000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1.5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Times New Roman CE"/>
      <family val="1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Times New Roman CE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802060"/>
        <bgColor rgb="FF993366"/>
      </patternFill>
    </fill>
    <fill>
      <patternFill patternType="solid">
        <fgColor rgb="FF339933"/>
        <bgColor rgb="FF0080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E3E3E3"/>
        <bgColor rgb="FFCC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15" borderId="2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4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false" applyAlignment="false" applyProtection="false"/>
    <xf numFmtId="164" fontId="25" fillId="17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_PERSONAL" xfId="38"/>
    <cellStyle name="_PERSONAL 2" xfId="39"/>
    <cellStyle name="_PERSONAL_1" xfId="40"/>
    <cellStyle name="_PERSONAL_1 2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Comma [0]_laroux" xfId="48"/>
    <cellStyle name="Comma_laroux" xfId="49"/>
    <cellStyle name="Currency [0]_laroux" xfId="50"/>
    <cellStyle name="Currency_laroux" xfId="51"/>
    <cellStyle name="Dane wejściowe 2" xfId="52"/>
    <cellStyle name="Dane wyjściowe 2" xfId="53"/>
    <cellStyle name="Dobre 2" xfId="54"/>
    <cellStyle name="Komórka połączona 2" xfId="55"/>
    <cellStyle name="Komórka zaznaczona 2" xfId="56"/>
    <cellStyle name="Nagłówek 1 2" xfId="57"/>
    <cellStyle name="Nagłówek 2 2" xfId="58"/>
    <cellStyle name="Nagłówek 3 2" xfId="59"/>
    <cellStyle name="Nagłówek 4 2" xfId="60"/>
    <cellStyle name="Neutralne 2" xfId="61"/>
    <cellStyle name="Normal_laroux" xfId="62"/>
    <cellStyle name="Normalny 17" xfId="63"/>
    <cellStyle name="Normalny 2" xfId="64"/>
    <cellStyle name="Normalny 23" xfId="65"/>
    <cellStyle name="Normalny 24" xfId="66"/>
    <cellStyle name="Normalny 25" xfId="67"/>
    <cellStyle name="Normalny 26" xfId="68"/>
    <cellStyle name="Normalny 27" xfId="69"/>
    <cellStyle name="Normalny 28" xfId="70"/>
    <cellStyle name="Normalny 29" xfId="71"/>
    <cellStyle name="Normalny 3" xfId="72"/>
    <cellStyle name="Normalny 4" xfId="73"/>
    <cellStyle name="Normalny 5" xfId="74"/>
    <cellStyle name="normální_laroux" xfId="75"/>
    <cellStyle name="Obliczenia 2" xfId="76"/>
    <cellStyle name="Styl 1" xfId="77"/>
    <cellStyle name="Styl 1 2" xfId="78"/>
    <cellStyle name="Suma 2" xfId="79"/>
    <cellStyle name="Tekst objaśnienia 2" xfId="80"/>
    <cellStyle name="Tekst ostrzeżenia 2" xfId="81"/>
    <cellStyle name="Tytuł 2" xfId="82"/>
    <cellStyle name="Uwaga 2" xfId="83"/>
    <cellStyle name="Walutowy 2" xfId="84"/>
    <cellStyle name="Walutowy 3" xfId="85"/>
    <cellStyle name="Walutowy 4" xfId="86"/>
    <cellStyle name="Złe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28"/>
    <col collapsed="false" customWidth="true" hidden="false" outlineLevel="0" max="3" min="3" style="2" width="62.56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11.99"/>
    <col collapsed="false" customWidth="true" hidden="false" outlineLevel="0" max="7" min="7" style="3" width="10.99"/>
    <col collapsed="false" customWidth="true" hidden="false" outlineLevel="0" max="10" min="8" style="4" width="11.28"/>
    <col collapsed="false" customWidth="true" hidden="false" outlineLevel="0" max="12" min="11" style="5" width="12.99"/>
    <col collapsed="false" customWidth="false" hidden="false" outlineLevel="0" max="257" min="13" style="5" width="9.14"/>
  </cols>
  <sheetData>
    <row r="1" s="9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8"/>
    </row>
    <row r="2" s="13" customFormat="true" ht="37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1"/>
      <c r="J2" s="11"/>
      <c r="K2" s="11"/>
      <c r="L2" s="12"/>
      <c r="M2" s="12"/>
    </row>
    <row r="3" s="13" customFormat="true" ht="8.25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5"/>
      <c r="J3" s="15"/>
      <c r="K3" s="15"/>
      <c r="L3" s="12"/>
      <c r="M3" s="12"/>
    </row>
    <row r="4" s="22" customFormat="true" ht="13.5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8"/>
      <c r="F4" s="19" t="s">
        <v>6</v>
      </c>
      <c r="G4" s="20" t="s">
        <v>7</v>
      </c>
      <c r="H4" s="21"/>
      <c r="I4" s="21"/>
      <c r="J4" s="21"/>
      <c r="K4" s="21"/>
      <c r="L4" s="21"/>
      <c r="M4" s="21"/>
    </row>
    <row r="5" s="22" customFormat="true" ht="12.75" hidden="false" customHeight="false" outlineLevel="0" collapsed="false">
      <c r="A5" s="16"/>
      <c r="B5" s="17"/>
      <c r="C5" s="17"/>
      <c r="D5" s="23" t="s">
        <v>8</v>
      </c>
      <c r="E5" s="23" t="s">
        <v>9</v>
      </c>
      <c r="F5" s="19"/>
      <c r="G5" s="20"/>
      <c r="H5" s="21"/>
      <c r="I5" s="21"/>
      <c r="J5" s="21"/>
      <c r="K5" s="21"/>
      <c r="L5" s="21"/>
      <c r="M5" s="21"/>
    </row>
    <row r="6" s="9" customFormat="true" ht="13.5" hidden="false" customHeight="false" outlineLevel="0" collapsed="false">
      <c r="A6" s="24" t="n">
        <v>1</v>
      </c>
      <c r="B6" s="25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7" t="n">
        <v>7</v>
      </c>
    </row>
    <row r="7" s="9" customFormat="true" ht="17.1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1" t="s">
        <v>12</v>
      </c>
      <c r="F7" s="32" t="s">
        <v>12</v>
      </c>
      <c r="G7" s="33" t="s">
        <v>12</v>
      </c>
    </row>
    <row r="8" s="38" customFormat="true" ht="14.25" hidden="false" customHeight="false" outlineLevel="0" collapsed="false">
      <c r="A8" s="34" t="s">
        <v>12</v>
      </c>
      <c r="B8" s="35" t="s">
        <v>13</v>
      </c>
      <c r="C8" s="36" t="s">
        <v>14</v>
      </c>
      <c r="D8" s="35" t="s">
        <v>12</v>
      </c>
      <c r="E8" s="35" t="s">
        <v>12</v>
      </c>
      <c r="F8" s="35" t="s">
        <v>12</v>
      </c>
      <c r="G8" s="37" t="s">
        <v>12</v>
      </c>
    </row>
    <row r="9" s="38" customFormat="true" ht="14.25" hidden="false" customHeight="false" outlineLevel="0" collapsed="false">
      <c r="A9" s="39" t="n">
        <v>1</v>
      </c>
      <c r="B9" s="40"/>
      <c r="C9" s="41" t="s">
        <v>15</v>
      </c>
      <c r="D9" s="42" t="s">
        <v>16</v>
      </c>
      <c r="E9" s="42" t="n">
        <v>0.126</v>
      </c>
      <c r="F9" s="43"/>
      <c r="G9" s="44"/>
    </row>
    <row r="10" s="38" customFormat="true" ht="26.25" hidden="false" customHeight="false" outlineLevel="0" collapsed="false">
      <c r="A10" s="45" t="s">
        <v>12</v>
      </c>
      <c r="B10" s="46" t="s">
        <v>17</v>
      </c>
      <c r="C10" s="47" t="s">
        <v>18</v>
      </c>
      <c r="D10" s="46" t="s">
        <v>12</v>
      </c>
      <c r="E10" s="46" t="s">
        <v>12</v>
      </c>
      <c r="F10" s="48" t="s">
        <v>12</v>
      </c>
      <c r="G10" s="49" t="s">
        <v>12</v>
      </c>
    </row>
    <row r="11" s="38" customFormat="true" ht="13.5" hidden="false" customHeight="false" outlineLevel="0" collapsed="false">
      <c r="A11" s="50" t="n">
        <f aca="false">A9+1</f>
        <v>2</v>
      </c>
      <c r="B11" s="51"/>
      <c r="C11" s="52" t="s">
        <v>19</v>
      </c>
      <c r="D11" s="53" t="s">
        <v>20</v>
      </c>
      <c r="E11" s="53" t="n">
        <v>28</v>
      </c>
      <c r="F11" s="54"/>
      <c r="G11" s="55" t="str">
        <f aca="false">IF(F11*E11=0,"",F11*E11)</f>
        <v/>
      </c>
    </row>
    <row r="12" s="9" customFormat="true" ht="13.5" hidden="false" customHeight="false" outlineLevel="0" collapsed="false">
      <c r="A12" s="56" t="s">
        <v>12</v>
      </c>
      <c r="B12" s="57" t="s">
        <v>21</v>
      </c>
      <c r="C12" s="58" t="s">
        <v>22</v>
      </c>
      <c r="D12" s="57" t="s">
        <v>12</v>
      </c>
      <c r="E12" s="46" t="s">
        <v>12</v>
      </c>
      <c r="F12" s="48" t="s">
        <v>12</v>
      </c>
      <c r="G12" s="49" t="s">
        <v>12</v>
      </c>
    </row>
    <row r="13" s="9" customFormat="true" ht="14.25" hidden="false" customHeight="false" outlineLevel="0" collapsed="false">
      <c r="A13" s="59" t="n">
        <f aca="false">A11+1</f>
        <v>3</v>
      </c>
      <c r="B13" s="60"/>
      <c r="C13" s="61" t="s">
        <v>23</v>
      </c>
      <c r="D13" s="62" t="s">
        <v>24</v>
      </c>
      <c r="E13" s="63" t="n">
        <v>90</v>
      </c>
      <c r="F13" s="54"/>
      <c r="G13" s="55"/>
    </row>
    <row r="14" s="9" customFormat="true" ht="15" hidden="false" customHeight="false" outlineLevel="0" collapsed="false">
      <c r="A14" s="59" t="n">
        <f aca="false">A13+1</f>
        <v>4</v>
      </c>
      <c r="B14" s="64"/>
      <c r="C14" s="65" t="s">
        <v>25</v>
      </c>
      <c r="D14" s="60" t="s">
        <v>26</v>
      </c>
      <c r="E14" s="66" t="n">
        <f aca="false">E13*0.15</f>
        <v>13.5</v>
      </c>
      <c r="F14" s="67"/>
      <c r="G14" s="68"/>
    </row>
    <row r="15" s="9" customFormat="true" ht="13.5" hidden="false" customHeight="false" outlineLevel="0" collapsed="false">
      <c r="A15" s="56" t="s">
        <v>12</v>
      </c>
      <c r="B15" s="57" t="s">
        <v>27</v>
      </c>
      <c r="C15" s="58" t="s">
        <v>28</v>
      </c>
      <c r="D15" s="57" t="s">
        <v>12</v>
      </c>
      <c r="E15" s="46" t="s">
        <v>12</v>
      </c>
      <c r="F15" s="48" t="s">
        <v>12</v>
      </c>
      <c r="G15" s="49" t="s">
        <v>12</v>
      </c>
    </row>
    <row r="16" s="9" customFormat="true" ht="14.25" hidden="false" customHeight="false" outlineLevel="0" collapsed="false">
      <c r="A16" s="59" t="n">
        <f aca="false">A14+1</f>
        <v>5</v>
      </c>
      <c r="B16" s="60"/>
      <c r="C16" s="69" t="s">
        <v>29</v>
      </c>
      <c r="D16" s="70" t="s">
        <v>24</v>
      </c>
      <c r="E16" s="71" t="n">
        <v>57</v>
      </c>
      <c r="F16" s="72"/>
      <c r="G16" s="73"/>
    </row>
    <row r="17" s="9" customFormat="true" ht="14.25" hidden="false" customHeight="false" outlineLevel="0" collapsed="false">
      <c r="A17" s="59" t="n">
        <f aca="false">A16+1</f>
        <v>6</v>
      </c>
      <c r="B17" s="60"/>
      <c r="C17" s="52" t="s">
        <v>30</v>
      </c>
      <c r="D17" s="70" t="s">
        <v>24</v>
      </c>
      <c r="E17" s="62" t="n">
        <v>6</v>
      </c>
      <c r="F17" s="74"/>
      <c r="G17" s="55"/>
    </row>
    <row r="18" s="9" customFormat="true" ht="13.5" hidden="false" customHeight="false" outlineLevel="0" collapsed="false">
      <c r="A18" s="59" t="n">
        <f aca="false">A17+1</f>
        <v>7</v>
      </c>
      <c r="B18" s="60"/>
      <c r="C18" s="52" t="s">
        <v>31</v>
      </c>
      <c r="D18" s="62" t="s">
        <v>20</v>
      </c>
      <c r="E18" s="62" t="n">
        <v>86</v>
      </c>
      <c r="F18" s="74"/>
      <c r="G18" s="55"/>
    </row>
    <row r="19" s="9" customFormat="true" ht="14.25" hidden="false" customHeight="false" outlineLevel="0" collapsed="false">
      <c r="A19" s="75" t="s">
        <v>12</v>
      </c>
      <c r="B19" s="76" t="s">
        <v>32</v>
      </c>
      <c r="C19" s="77" t="s">
        <v>33</v>
      </c>
      <c r="D19" s="78" t="s">
        <v>12</v>
      </c>
      <c r="E19" s="78" t="s">
        <v>12</v>
      </c>
      <c r="F19" s="79" t="s">
        <v>12</v>
      </c>
      <c r="G19" s="80" t="s">
        <v>12</v>
      </c>
    </row>
    <row r="20" s="9" customFormat="true" ht="14.25" hidden="false" customHeight="false" outlineLevel="0" collapsed="false">
      <c r="A20" s="81" t="s">
        <v>12</v>
      </c>
      <c r="B20" s="82" t="s">
        <v>34</v>
      </c>
      <c r="C20" s="83" t="s">
        <v>35</v>
      </c>
      <c r="D20" s="82" t="s">
        <v>12</v>
      </c>
      <c r="E20" s="46" t="s">
        <v>12</v>
      </c>
      <c r="F20" s="48" t="s">
        <v>12</v>
      </c>
      <c r="G20" s="49" t="s">
        <v>12</v>
      </c>
    </row>
    <row r="21" s="9" customFormat="true" ht="15" hidden="false" customHeight="false" outlineLevel="0" collapsed="false">
      <c r="A21" s="59" t="n">
        <f aca="false">A18+1</f>
        <v>8</v>
      </c>
      <c r="B21" s="84"/>
      <c r="C21" s="85" t="s">
        <v>36</v>
      </c>
      <c r="D21" s="84" t="s">
        <v>26</v>
      </c>
      <c r="E21" s="84" t="n">
        <v>64</v>
      </c>
      <c r="F21" s="86"/>
      <c r="G21" s="87"/>
    </row>
    <row r="22" s="9" customFormat="true" ht="13.5" hidden="false" customHeight="false" outlineLevel="0" collapsed="false">
      <c r="A22" s="56" t="s">
        <v>12</v>
      </c>
      <c r="B22" s="57" t="s">
        <v>37</v>
      </c>
      <c r="C22" s="88" t="s">
        <v>38</v>
      </c>
      <c r="D22" s="57" t="s">
        <v>12</v>
      </c>
      <c r="E22" s="57" t="s">
        <v>12</v>
      </c>
      <c r="F22" s="89" t="s">
        <v>12</v>
      </c>
      <c r="G22" s="90"/>
    </row>
    <row r="23" s="9" customFormat="true" ht="15" hidden="false" customHeight="false" outlineLevel="0" collapsed="false">
      <c r="A23" s="59" t="n">
        <f aca="false">A21+1</f>
        <v>9</v>
      </c>
      <c r="B23" s="91"/>
      <c r="C23" s="85" t="s">
        <v>39</v>
      </c>
      <c r="D23" s="84" t="s">
        <v>26</v>
      </c>
      <c r="E23" s="92" t="n">
        <v>6</v>
      </c>
      <c r="F23" s="86"/>
      <c r="G23" s="87"/>
    </row>
    <row r="24" s="9" customFormat="true" ht="14.25" hidden="false" customHeight="false" outlineLevel="0" collapsed="false">
      <c r="A24" s="75" t="s">
        <v>12</v>
      </c>
      <c r="B24" s="93" t="s">
        <v>40</v>
      </c>
      <c r="C24" s="94" t="s">
        <v>41</v>
      </c>
      <c r="D24" s="78" t="s">
        <v>12</v>
      </c>
      <c r="E24" s="78" t="s">
        <v>12</v>
      </c>
      <c r="F24" s="95" t="s">
        <v>12</v>
      </c>
      <c r="G24" s="80" t="s">
        <v>12</v>
      </c>
    </row>
    <row r="25" s="9" customFormat="true" ht="14.25" hidden="false" customHeight="false" outlineLevel="0" collapsed="false">
      <c r="A25" s="56"/>
      <c r="B25" s="57" t="s">
        <v>42</v>
      </c>
      <c r="C25" s="96" t="s">
        <v>43</v>
      </c>
      <c r="D25" s="57"/>
      <c r="E25" s="97"/>
      <c r="F25" s="98"/>
      <c r="G25" s="90"/>
    </row>
    <row r="26" s="9" customFormat="true" ht="15" hidden="false" customHeight="false" outlineLevel="0" collapsed="false">
      <c r="A26" s="50" t="n">
        <f aca="false">A23+1</f>
        <v>10</v>
      </c>
      <c r="B26" s="99"/>
      <c r="C26" s="52" t="s">
        <v>44</v>
      </c>
      <c r="D26" s="60" t="s">
        <v>24</v>
      </c>
      <c r="E26" s="100" t="n">
        <v>290</v>
      </c>
      <c r="F26" s="101"/>
      <c r="G26" s="102" t="str">
        <f aca="false">IF(F26*E26=0,"",F26*E26)</f>
        <v/>
      </c>
    </row>
    <row r="27" s="9" customFormat="true" ht="14.25" hidden="false" customHeight="false" outlineLevel="0" collapsed="false">
      <c r="A27" s="75" t="s">
        <v>12</v>
      </c>
      <c r="B27" s="93" t="s">
        <v>45</v>
      </c>
      <c r="C27" s="94" t="s">
        <v>46</v>
      </c>
      <c r="D27" s="103" t="s">
        <v>12</v>
      </c>
      <c r="E27" s="78" t="s">
        <v>12</v>
      </c>
      <c r="F27" s="95" t="s">
        <v>12</v>
      </c>
      <c r="G27" s="80" t="s">
        <v>12</v>
      </c>
    </row>
    <row r="28" s="9" customFormat="true" ht="14.25" hidden="false" customHeight="false" outlineLevel="0" collapsed="false">
      <c r="A28" s="56"/>
      <c r="B28" s="57" t="s">
        <v>47</v>
      </c>
      <c r="C28" s="96" t="s">
        <v>48</v>
      </c>
      <c r="D28" s="104" t="s">
        <v>12</v>
      </c>
      <c r="E28" s="57" t="s">
        <v>12</v>
      </c>
      <c r="F28" s="105" t="s">
        <v>12</v>
      </c>
      <c r="G28" s="90" t="s">
        <v>12</v>
      </c>
    </row>
    <row r="29" s="9" customFormat="true" ht="51.75" hidden="false" customHeight="false" outlineLevel="0" collapsed="false">
      <c r="A29" s="59" t="n">
        <f aca="false">A26+1</f>
        <v>11</v>
      </c>
      <c r="B29" s="60"/>
      <c r="C29" s="52" t="s">
        <v>49</v>
      </c>
      <c r="D29" s="62" t="s">
        <v>24</v>
      </c>
      <c r="E29" s="60" t="n">
        <v>70</v>
      </c>
      <c r="F29" s="106"/>
      <c r="G29" s="107"/>
    </row>
    <row r="30" s="9" customFormat="true" ht="14.25" hidden="false" customHeight="false" outlineLevel="0" collapsed="false">
      <c r="A30" s="75" t="s">
        <v>12</v>
      </c>
      <c r="B30" s="93" t="s">
        <v>50</v>
      </c>
      <c r="C30" s="108" t="s">
        <v>51</v>
      </c>
      <c r="D30" s="103" t="s">
        <v>12</v>
      </c>
      <c r="E30" s="78" t="s">
        <v>12</v>
      </c>
      <c r="F30" s="95" t="s">
        <v>12</v>
      </c>
      <c r="G30" s="80" t="s">
        <v>12</v>
      </c>
      <c r="H30" s="109"/>
    </row>
    <row r="31" s="9" customFormat="true" ht="14.25" hidden="false" customHeight="false" outlineLevel="0" collapsed="false">
      <c r="A31" s="81" t="s">
        <v>12</v>
      </c>
      <c r="B31" s="82" t="s">
        <v>52</v>
      </c>
      <c r="C31" s="110" t="s">
        <v>53</v>
      </c>
      <c r="D31" s="82" t="s">
        <v>12</v>
      </c>
      <c r="E31" s="82" t="s">
        <v>12</v>
      </c>
      <c r="F31" s="111" t="s">
        <v>12</v>
      </c>
      <c r="G31" s="112" t="s">
        <v>12</v>
      </c>
      <c r="H31" s="109"/>
    </row>
    <row r="32" s="9" customFormat="true" ht="25.5" hidden="false" customHeight="false" outlineLevel="0" collapsed="false">
      <c r="A32" s="113" t="n">
        <f aca="false">A29+1</f>
        <v>12</v>
      </c>
      <c r="B32" s="60"/>
      <c r="C32" s="69" t="s">
        <v>54</v>
      </c>
      <c r="D32" s="114" t="s">
        <v>24</v>
      </c>
      <c r="E32" s="115" t="n">
        <v>71</v>
      </c>
      <c r="F32" s="116"/>
      <c r="G32" s="73"/>
      <c r="H32" s="109"/>
    </row>
    <row r="33" s="9" customFormat="true" ht="15" hidden="false" customHeight="false" outlineLevel="0" collapsed="false">
      <c r="A33" s="50" t="n">
        <f aca="false">A32+1</f>
        <v>13</v>
      </c>
      <c r="B33" s="60"/>
      <c r="C33" s="52" t="s">
        <v>55</v>
      </c>
      <c r="D33" s="117" t="s">
        <v>24</v>
      </c>
      <c r="E33" s="62" t="n">
        <v>60</v>
      </c>
      <c r="F33" s="118"/>
      <c r="G33" s="55"/>
      <c r="H33" s="109"/>
    </row>
    <row r="34" s="9" customFormat="true" ht="13.5" hidden="false" customHeight="false" outlineLevel="0" collapsed="false">
      <c r="A34" s="56" t="s">
        <v>12</v>
      </c>
      <c r="B34" s="57" t="s">
        <v>56</v>
      </c>
      <c r="C34" s="119" t="s">
        <v>57</v>
      </c>
      <c r="D34" s="57" t="s">
        <v>12</v>
      </c>
      <c r="E34" s="57" t="s">
        <v>12</v>
      </c>
      <c r="F34" s="105" t="s">
        <v>12</v>
      </c>
      <c r="G34" s="90" t="s">
        <v>12</v>
      </c>
      <c r="H34" s="109"/>
    </row>
    <row r="35" s="9" customFormat="true" ht="15" hidden="false" customHeight="false" outlineLevel="0" collapsed="false">
      <c r="A35" s="120" t="n">
        <f aca="false">A33+1</f>
        <v>14</v>
      </c>
      <c r="B35" s="42"/>
      <c r="C35" s="41" t="s">
        <v>58</v>
      </c>
      <c r="D35" s="42" t="s">
        <v>24</v>
      </c>
      <c r="E35" s="42" t="n">
        <v>20</v>
      </c>
      <c r="F35" s="121"/>
      <c r="G35" s="122"/>
      <c r="H35" s="109"/>
    </row>
    <row r="36" s="9" customFormat="true" ht="14.25" hidden="false" customHeight="false" outlineLevel="0" collapsed="false">
      <c r="A36" s="75" t="s">
        <v>12</v>
      </c>
      <c r="B36" s="93" t="s">
        <v>59</v>
      </c>
      <c r="C36" s="94" t="s">
        <v>60</v>
      </c>
      <c r="D36" s="103" t="s">
        <v>12</v>
      </c>
      <c r="E36" s="78" t="s">
        <v>12</v>
      </c>
      <c r="F36" s="95" t="s">
        <v>12</v>
      </c>
      <c r="G36" s="80" t="s">
        <v>12</v>
      </c>
    </row>
    <row r="37" s="9" customFormat="true" ht="14.25" hidden="false" customHeight="false" outlineLevel="0" collapsed="false">
      <c r="A37" s="81" t="s">
        <v>12</v>
      </c>
      <c r="B37" s="82" t="s">
        <v>61</v>
      </c>
      <c r="C37" s="83" t="s">
        <v>62</v>
      </c>
      <c r="D37" s="82" t="s">
        <v>12</v>
      </c>
      <c r="E37" s="82" t="s">
        <v>12</v>
      </c>
      <c r="F37" s="111" t="s">
        <v>12</v>
      </c>
      <c r="G37" s="112" t="s">
        <v>12</v>
      </c>
    </row>
    <row r="38" s="9" customFormat="true" ht="15" hidden="false" customHeight="false" outlineLevel="0" collapsed="false">
      <c r="A38" s="59" t="n">
        <f aca="false">A35+1</f>
        <v>15</v>
      </c>
      <c r="B38" s="123"/>
      <c r="C38" s="124" t="s">
        <v>63</v>
      </c>
      <c r="D38" s="70" t="s">
        <v>24</v>
      </c>
      <c r="E38" s="70" t="n">
        <v>2</v>
      </c>
      <c r="F38" s="125"/>
      <c r="G38" s="122"/>
    </row>
    <row r="39" s="9" customFormat="true" ht="13.5" hidden="false" customHeight="false" outlineLevel="0" collapsed="false">
      <c r="A39" s="56" t="s">
        <v>12</v>
      </c>
      <c r="B39" s="57" t="s">
        <v>64</v>
      </c>
      <c r="C39" s="88" t="s">
        <v>65</v>
      </c>
      <c r="D39" s="104" t="s">
        <v>12</v>
      </c>
      <c r="E39" s="57" t="s">
        <v>12</v>
      </c>
      <c r="F39" s="105" t="s">
        <v>12</v>
      </c>
      <c r="G39" s="90" t="s">
        <v>12</v>
      </c>
    </row>
    <row r="40" s="9" customFormat="true" ht="25.5" hidden="false" customHeight="false" outlineLevel="0" collapsed="false">
      <c r="A40" s="126" t="n">
        <f aca="false">A38+1</f>
        <v>16</v>
      </c>
      <c r="B40" s="127"/>
      <c r="C40" s="69" t="s">
        <v>66</v>
      </c>
      <c r="D40" s="70" t="s">
        <v>67</v>
      </c>
      <c r="E40" s="70" t="n">
        <v>2</v>
      </c>
      <c r="F40" s="125"/>
      <c r="G40" s="73"/>
      <c r="H40" s="128"/>
    </row>
    <row r="41" s="9" customFormat="true" ht="25.5" hidden="false" customHeight="false" outlineLevel="0" collapsed="false">
      <c r="A41" s="129" t="n">
        <f aca="false">A40+1</f>
        <v>17</v>
      </c>
      <c r="B41" s="127"/>
      <c r="C41" s="52" t="s">
        <v>68</v>
      </c>
      <c r="D41" s="62" t="s">
        <v>67</v>
      </c>
      <c r="E41" s="70" t="n">
        <v>3</v>
      </c>
      <c r="F41" s="125"/>
      <c r="G41" s="55"/>
    </row>
    <row r="42" s="9" customFormat="true" ht="13.5" hidden="false" customHeight="false" outlineLevel="0" collapsed="false">
      <c r="A42" s="129" t="n">
        <f aca="false">A41+1</f>
        <v>18</v>
      </c>
      <c r="B42" s="127"/>
      <c r="C42" s="52" t="s">
        <v>69</v>
      </c>
      <c r="D42" s="62" t="s">
        <v>67</v>
      </c>
      <c r="E42" s="70" t="n">
        <v>1</v>
      </c>
      <c r="F42" s="125"/>
      <c r="G42" s="55"/>
    </row>
    <row r="43" s="9" customFormat="true" ht="14.25" hidden="false" customHeight="false" outlineLevel="0" collapsed="false">
      <c r="A43" s="75" t="s">
        <v>12</v>
      </c>
      <c r="B43" s="93" t="s">
        <v>70</v>
      </c>
      <c r="C43" s="94" t="s">
        <v>71</v>
      </c>
      <c r="D43" s="103" t="s">
        <v>12</v>
      </c>
      <c r="E43" s="78" t="s">
        <v>12</v>
      </c>
      <c r="F43" s="95" t="s">
        <v>12</v>
      </c>
      <c r="G43" s="80" t="s">
        <v>12</v>
      </c>
    </row>
    <row r="44" s="9" customFormat="true" ht="14.25" hidden="false" customHeight="false" outlineLevel="0" collapsed="false">
      <c r="A44" s="130" t="s">
        <v>12</v>
      </c>
      <c r="B44" s="131" t="s">
        <v>72</v>
      </c>
      <c r="C44" s="132" t="s">
        <v>73</v>
      </c>
      <c r="D44" s="131" t="s">
        <v>12</v>
      </c>
      <c r="E44" s="131" t="s">
        <v>12</v>
      </c>
      <c r="F44" s="133" t="s">
        <v>12</v>
      </c>
      <c r="G44" s="134" t="s">
        <v>12</v>
      </c>
    </row>
    <row r="45" s="9" customFormat="true" ht="25.5" hidden="false" customHeight="false" outlineLevel="0" collapsed="false">
      <c r="A45" s="126" t="n">
        <f aca="false">A42+1</f>
        <v>19</v>
      </c>
      <c r="B45" s="70"/>
      <c r="C45" s="69" t="s">
        <v>74</v>
      </c>
      <c r="D45" s="70" t="s">
        <v>20</v>
      </c>
      <c r="E45" s="70" t="n">
        <v>45</v>
      </c>
      <c r="F45" s="125"/>
      <c r="G45" s="73"/>
    </row>
    <row r="46" s="9" customFormat="true" ht="25.5" hidden="false" customHeight="false" outlineLevel="0" collapsed="false">
      <c r="A46" s="126" t="n">
        <f aca="false">A45+1</f>
        <v>20</v>
      </c>
      <c r="B46" s="60"/>
      <c r="C46" s="69" t="s">
        <v>75</v>
      </c>
      <c r="D46" s="70" t="s">
        <v>20</v>
      </c>
      <c r="E46" s="135" t="n">
        <v>74</v>
      </c>
      <c r="F46" s="125"/>
      <c r="G46" s="102" t="str">
        <f aca="false">IF(F46*E46=0,"",F46*E46)</f>
        <v/>
      </c>
    </row>
    <row r="47" s="9" customFormat="true" ht="26.25" hidden="false" customHeight="false" outlineLevel="0" collapsed="false">
      <c r="A47" s="126" t="n">
        <f aca="false">A46+1</f>
        <v>21</v>
      </c>
      <c r="B47" s="42"/>
      <c r="C47" s="41" t="s">
        <v>76</v>
      </c>
      <c r="D47" s="42" t="s">
        <v>20</v>
      </c>
      <c r="E47" s="42" t="n">
        <v>29</v>
      </c>
      <c r="F47" s="121"/>
      <c r="G47" s="87"/>
    </row>
    <row r="48" s="9" customFormat="true" ht="13.5" hidden="false" customHeight="false" outlineLevel="0" collapsed="false">
      <c r="A48" s="56" t="s">
        <v>12</v>
      </c>
      <c r="B48" s="57" t="s">
        <v>77</v>
      </c>
      <c r="C48" s="96" t="s">
        <v>78</v>
      </c>
      <c r="D48" s="104" t="s">
        <v>12</v>
      </c>
      <c r="E48" s="57" t="s">
        <v>12</v>
      </c>
      <c r="F48" s="105" t="s">
        <v>12</v>
      </c>
      <c r="G48" s="90" t="s">
        <v>12</v>
      </c>
    </row>
    <row r="49" s="9" customFormat="true" ht="51" hidden="false" customHeight="false" outlineLevel="0" collapsed="false">
      <c r="A49" s="136" t="n">
        <f aca="false">A47+1</f>
        <v>22</v>
      </c>
      <c r="B49" s="123"/>
      <c r="C49" s="137" t="s">
        <v>79</v>
      </c>
      <c r="D49" s="115" t="s">
        <v>24</v>
      </c>
      <c r="E49" s="115" t="n">
        <v>197</v>
      </c>
      <c r="F49" s="116"/>
      <c r="G49" s="122"/>
    </row>
    <row r="50" s="9" customFormat="true" ht="26.25" hidden="false" customHeight="false" outlineLevel="0" collapsed="false">
      <c r="A50" s="138" t="n">
        <f aca="false">A49+1</f>
        <v>23</v>
      </c>
      <c r="B50" s="64"/>
      <c r="C50" s="52" t="s">
        <v>80</v>
      </c>
      <c r="D50" s="62" t="s">
        <v>24</v>
      </c>
      <c r="E50" s="139" t="n">
        <v>6.2</v>
      </c>
      <c r="F50" s="74"/>
      <c r="G50" s="102" t="str">
        <f aca="false">IF(F50*E50=0,"",F50*E50)</f>
        <v/>
      </c>
    </row>
    <row r="51" s="9" customFormat="true" ht="13.5" hidden="false" customHeight="false" outlineLevel="0" collapsed="false">
      <c r="A51" s="56" t="s">
        <v>12</v>
      </c>
      <c r="B51" s="57" t="s">
        <v>81</v>
      </c>
      <c r="C51" s="96" t="s">
        <v>82</v>
      </c>
      <c r="D51" s="104" t="s">
        <v>12</v>
      </c>
      <c r="E51" s="57" t="s">
        <v>12</v>
      </c>
      <c r="F51" s="105" t="s">
        <v>12</v>
      </c>
      <c r="G51" s="90" t="s">
        <v>12</v>
      </c>
    </row>
    <row r="52" s="9" customFormat="true" ht="13.5" hidden="false" customHeight="false" outlineLevel="0" collapsed="false">
      <c r="A52" s="50" t="n">
        <f aca="false">A50+1</f>
        <v>24</v>
      </c>
      <c r="B52" s="60"/>
      <c r="C52" s="41" t="s">
        <v>83</v>
      </c>
      <c r="D52" s="42" t="s">
        <v>20</v>
      </c>
      <c r="E52" s="42" t="n">
        <v>133</v>
      </c>
      <c r="F52" s="140"/>
      <c r="G52" s="122"/>
    </row>
    <row r="53" s="9" customFormat="true" ht="13.5" hidden="false" customHeight="false" outlineLevel="0" collapsed="false">
      <c r="A53" s="56" t="s">
        <v>12</v>
      </c>
      <c r="B53" s="57" t="s">
        <v>84</v>
      </c>
      <c r="C53" s="96" t="s">
        <v>85</v>
      </c>
      <c r="D53" s="104" t="s">
        <v>12</v>
      </c>
      <c r="E53" s="57" t="s">
        <v>12</v>
      </c>
      <c r="F53" s="105" t="s">
        <v>12</v>
      </c>
      <c r="G53" s="90" t="s">
        <v>12</v>
      </c>
    </row>
    <row r="54" s="9" customFormat="true" ht="13.5" hidden="false" customHeight="false" outlineLevel="0" collapsed="false">
      <c r="A54" s="136" t="n">
        <f aca="false">A52+1</f>
        <v>25</v>
      </c>
      <c r="B54" s="127"/>
      <c r="C54" s="52" t="s">
        <v>86</v>
      </c>
      <c r="D54" s="62" t="s">
        <v>20</v>
      </c>
      <c r="E54" s="62" t="n">
        <v>2</v>
      </c>
      <c r="F54" s="74"/>
      <c r="G54" s="73"/>
    </row>
    <row r="55" s="9" customFormat="true" ht="14.25" hidden="false" customHeight="false" outlineLevel="0" collapsed="false">
      <c r="A55" s="75" t="s">
        <v>12</v>
      </c>
      <c r="B55" s="93" t="s">
        <v>87</v>
      </c>
      <c r="C55" s="94" t="s">
        <v>88</v>
      </c>
      <c r="D55" s="78" t="s">
        <v>12</v>
      </c>
      <c r="E55" s="78" t="s">
        <v>12</v>
      </c>
      <c r="F55" s="79" t="s">
        <v>12</v>
      </c>
      <c r="G55" s="80" t="s">
        <v>12</v>
      </c>
    </row>
    <row r="56" s="9" customFormat="true" ht="14.25" hidden="false" customHeight="false" outlineLevel="0" collapsed="false">
      <c r="A56" s="56" t="s">
        <v>12</v>
      </c>
      <c r="B56" s="57" t="s">
        <v>89</v>
      </c>
      <c r="C56" s="96" t="s">
        <v>90</v>
      </c>
      <c r="D56" s="104" t="s">
        <v>12</v>
      </c>
      <c r="E56" s="57" t="s">
        <v>12</v>
      </c>
      <c r="F56" s="105" t="s">
        <v>12</v>
      </c>
      <c r="G56" s="90" t="s">
        <v>12</v>
      </c>
    </row>
    <row r="57" s="9" customFormat="true" ht="15" hidden="false" customHeight="false" outlineLevel="0" collapsed="false">
      <c r="A57" s="50" t="n">
        <f aca="false">A54+1</f>
        <v>26</v>
      </c>
      <c r="B57" s="60"/>
      <c r="C57" s="141" t="s">
        <v>91</v>
      </c>
      <c r="D57" s="142" t="s">
        <v>24</v>
      </c>
      <c r="E57" s="142" t="n">
        <v>170</v>
      </c>
      <c r="F57" s="143"/>
      <c r="G57" s="144"/>
    </row>
    <row r="58" customFormat="false" ht="14.25" hidden="false" customHeight="false" outlineLevel="0" collapsed="false">
      <c r="A58" s="75" t="s">
        <v>12</v>
      </c>
      <c r="B58" s="93" t="s">
        <v>92</v>
      </c>
      <c r="C58" s="94" t="s">
        <v>93</v>
      </c>
      <c r="D58" s="78" t="s">
        <v>12</v>
      </c>
      <c r="E58" s="78" t="s">
        <v>12</v>
      </c>
      <c r="F58" s="79" t="s">
        <v>12</v>
      </c>
      <c r="G58" s="80" t="s">
        <v>12</v>
      </c>
      <c r="H58" s="5"/>
      <c r="I58" s="5"/>
      <c r="J58" s="5"/>
    </row>
    <row r="59" customFormat="false" ht="27" hidden="false" customHeight="false" outlineLevel="0" collapsed="false">
      <c r="A59" s="56" t="s">
        <v>12</v>
      </c>
      <c r="B59" s="57" t="s">
        <v>94</v>
      </c>
      <c r="C59" s="96" t="s">
        <v>95</v>
      </c>
      <c r="D59" s="104" t="s">
        <v>12</v>
      </c>
      <c r="E59" s="57" t="s">
        <v>12</v>
      </c>
      <c r="F59" s="105" t="s">
        <v>12</v>
      </c>
      <c r="G59" s="90" t="s">
        <v>12</v>
      </c>
      <c r="H59" s="5"/>
      <c r="I59" s="5"/>
      <c r="J59" s="5"/>
    </row>
    <row r="60" customFormat="false" ht="14.25" hidden="false" customHeight="false" outlineLevel="0" collapsed="false">
      <c r="A60" s="136" t="n">
        <f aca="false">A57+1</f>
        <v>27</v>
      </c>
      <c r="B60" s="123"/>
      <c r="C60" s="145" t="s">
        <v>96</v>
      </c>
      <c r="D60" s="115" t="s">
        <v>67</v>
      </c>
      <c r="E60" s="115" t="n">
        <v>1</v>
      </c>
      <c r="F60" s="72"/>
      <c r="G60" s="44"/>
      <c r="H60" s="5"/>
      <c r="I60" s="5"/>
      <c r="J60" s="5"/>
    </row>
    <row r="61" customFormat="false" ht="26.25" hidden="false" customHeight="false" outlineLevel="0" collapsed="false">
      <c r="A61" s="56" t="s">
        <v>12</v>
      </c>
      <c r="B61" s="57" t="s">
        <v>97</v>
      </c>
      <c r="C61" s="96" t="s">
        <v>98</v>
      </c>
      <c r="D61" s="104" t="s">
        <v>12</v>
      </c>
      <c r="E61" s="57" t="s">
        <v>12</v>
      </c>
      <c r="F61" s="105" t="s">
        <v>12</v>
      </c>
      <c r="G61" s="90" t="s">
        <v>12</v>
      </c>
      <c r="H61" s="5"/>
      <c r="I61" s="5"/>
      <c r="J61" s="5"/>
    </row>
    <row r="62" customFormat="false" ht="26.25" hidden="false" customHeight="false" outlineLevel="0" collapsed="false">
      <c r="A62" s="138" t="n">
        <f aca="false">A60+1</f>
        <v>28</v>
      </c>
      <c r="B62" s="127"/>
      <c r="C62" s="85" t="s">
        <v>99</v>
      </c>
      <c r="D62" s="146" t="s">
        <v>67</v>
      </c>
      <c r="E62" s="84" t="n">
        <v>4</v>
      </c>
      <c r="F62" s="86"/>
      <c r="G62" s="87"/>
      <c r="H62" s="5"/>
      <c r="I62" s="5"/>
      <c r="J62" s="5"/>
    </row>
    <row r="63" customFormat="false" ht="15" hidden="false" customHeight="false" outlineLevel="0" collapsed="false">
      <c r="A63" s="147"/>
      <c r="B63" s="148"/>
      <c r="C63" s="149" t="s">
        <v>100</v>
      </c>
      <c r="D63" s="150"/>
      <c r="E63" s="150"/>
      <c r="F63" s="148"/>
      <c r="G63" s="151" t="str">
        <f aca="false">IF(SUM(G9:G62)=0,"",SUM(G9:G62))</f>
        <v/>
      </c>
      <c r="H63" s="5"/>
      <c r="I63" s="5"/>
      <c r="J63" s="5"/>
    </row>
    <row r="64" customFormat="false" ht="15.75" hidden="false" customHeight="false" outlineLevel="0" collapsed="false">
      <c r="A64" s="152"/>
      <c r="B64" s="153"/>
      <c r="C64" s="154" t="s">
        <v>101</v>
      </c>
      <c r="D64" s="155"/>
      <c r="E64" s="155"/>
      <c r="F64" s="153"/>
      <c r="G64" s="156"/>
      <c r="H64" s="157"/>
      <c r="I64" s="157"/>
      <c r="J64" s="157"/>
    </row>
    <row r="65" customFormat="false" ht="15.75" hidden="false" customHeight="false" outlineLevel="0" collapsed="false">
      <c r="A65" s="158"/>
      <c r="B65" s="159"/>
      <c r="C65" s="160" t="s">
        <v>102</v>
      </c>
      <c r="D65" s="161"/>
      <c r="E65" s="161"/>
      <c r="F65" s="159"/>
      <c r="G65" s="162"/>
      <c r="H65" s="157"/>
      <c r="I65" s="157"/>
      <c r="J65" s="157"/>
    </row>
    <row r="66" customFormat="false" ht="13.5" hidden="false" customHeight="false" outlineLevel="0" collapsed="false"/>
  </sheetData>
  <mergeCells count="8">
    <mergeCell ref="A1:G1"/>
    <mergeCell ref="A2:G2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875" right="0.275694444444444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9:09:41Z</dcterms:created>
  <dc:creator>Piotr Furmański</dc:creator>
  <dc:description/>
  <dc:language>en-US</dc:language>
  <cp:lastModifiedBy>Daniel</cp:lastModifiedBy>
  <cp:lastPrinted>2018-01-30T10:59:44Z</cp:lastPrinted>
  <dcterms:modified xsi:type="dcterms:W3CDTF">2018-01-30T11:04:00Z</dcterms:modified>
  <cp:revision>0</cp:revision>
  <dc:subject>Kosztorys</dc:subject>
  <dc:title>Budowa drogi DP-1</dc:title>
</cp:coreProperties>
</file>