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osztorys ofertowy  Wykonanie tymczasowych miejsc postojowych na działce nr 1/6 obręb 37  w Piasecznie od ul. Chełmońskiego. Załącznik nr 2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analiza własna</t>
  </si>
  <si>
    <t xml:space="preserve">Wyznaczenie punktów wysokościowych w terenie równinnym</t>
  </si>
  <si>
    <t xml:space="preserve">m2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) oraz z utylizacją</t>
  </si>
  <si>
    <t xml:space="preserve">m3</t>
  </si>
  <si>
    <t xml:space="preserve">D.02.03.01a</t>
  </si>
  <si>
    <t xml:space="preserve">Warstwa separująca z geowłókniny</t>
  </si>
  <si>
    <t xml:space="preserve">D.04.03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D.04.04.02</t>
  </si>
  <si>
    <t xml:space="preserve">KNR 2-31 0114-05 0114-06</t>
  </si>
  <si>
    <t xml:space="preserve">Wykonanie podbudowy z mieszanki niezwiązanej kruszywa 8/31,5 mm gr. 20 cm </t>
  </si>
  <si>
    <t xml:space="preserve">D.08.01.01</t>
  </si>
  <si>
    <t xml:space="preserve">KNR 2-31 0402-04 KNR 2-31 0403-03 KNR 2-31 0401-02</t>
  </si>
  <si>
    <t xml:space="preserve">Ustawienie krawężników betonowych o wymiarach 12x25cm na ławie betonowej z oporem z betonu C12/15
z betonu C12/15 z oporem na podsypce cementowo-kruszywowej 1:4 gr. 5 cm</t>
  </si>
  <si>
    <t xml:space="preserve">m</t>
  </si>
  <si>
    <t xml:space="preserve">D.05.03.23</t>
  </si>
  <si>
    <t xml:space="preserve">KNR 2-31 0511-03</t>
  </si>
  <si>
    <t xml:space="preserve">Wykonanie nawierzchni płyt ażurowych betonowych gr. 8 cm na podsypce cem.-kruszywowej 1:4 gr. 5 cm</t>
  </si>
  <si>
    <t xml:space="preserve">Wycinka krzewów wraz z karczowaniem</t>
  </si>
  <si>
    <t xml:space="preserve">kpl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8.84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8.41"/>
    <col collapsed="false" customWidth="false" hidden="false" outlineLevel="0" max="8" min="8" style="3" width="8.85"/>
    <col collapsed="false" customWidth="true" hidden="false" outlineLevel="0" max="10" min="9" style="3" width="13.85"/>
    <col collapsed="false" customWidth="false" hidden="false" outlineLevel="0" max="257" min="11" style="3" width="8.85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/>
      <c r="F3" s="10" t="s">
        <v>5</v>
      </c>
      <c r="G3" s="11" t="s">
        <v>6</v>
      </c>
    </row>
    <row r="4" customFormat="false" ht="15.75" hidden="false" customHeight="false" outlineLevel="0" collapsed="false">
      <c r="A4" s="8"/>
      <c r="B4" s="9"/>
      <c r="C4" s="8"/>
      <c r="D4" s="12" t="s">
        <v>7</v>
      </c>
      <c r="E4" s="13" t="s">
        <v>8</v>
      </c>
      <c r="F4" s="10"/>
      <c r="G4" s="11"/>
    </row>
    <row r="5" customFormat="false" ht="15.7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n">
        <v>1200</v>
      </c>
      <c r="F5" s="15"/>
      <c r="G5" s="19" t="n">
        <f aca="false">+F5*E5</f>
        <v>0</v>
      </c>
    </row>
    <row r="6" customFormat="false" ht="31.5" hidden="false" customHeight="fals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n">
        <v>600</v>
      </c>
      <c r="F6" s="15"/>
      <c r="G6" s="19" t="n">
        <f aca="false">+F6*E6</f>
        <v>0</v>
      </c>
    </row>
    <row r="7" customFormat="false" ht="15.75" hidden="false" customHeight="false" outlineLevel="0" collapsed="false">
      <c r="A7" s="14" t="s">
        <v>17</v>
      </c>
      <c r="B7" s="15" t="s">
        <v>10</v>
      </c>
      <c r="C7" s="16" t="s">
        <v>18</v>
      </c>
      <c r="D7" s="17" t="s">
        <v>12</v>
      </c>
      <c r="E7" s="18" t="n">
        <v>1200</v>
      </c>
      <c r="F7" s="15"/>
      <c r="G7" s="19" t="n">
        <f aca="false">+F7*E7</f>
        <v>0</v>
      </c>
    </row>
    <row r="8" customFormat="false" ht="31.5" hidden="false" customHeight="false" outlineLevel="0" collapsed="false">
      <c r="A8" s="14" t="s">
        <v>19</v>
      </c>
      <c r="B8" s="15" t="s">
        <v>20</v>
      </c>
      <c r="C8" s="16" t="s">
        <v>21</v>
      </c>
      <c r="D8" s="17" t="s">
        <v>12</v>
      </c>
      <c r="E8" s="18" t="n">
        <v>1200</v>
      </c>
      <c r="F8" s="15"/>
      <c r="G8" s="19" t="n">
        <f aca="false">+F8*E8</f>
        <v>0</v>
      </c>
    </row>
    <row r="9" customFormat="false" ht="31.5" hidden="false" customHeight="false" outlineLevel="0" collapsed="false">
      <c r="A9" s="20" t="s">
        <v>22</v>
      </c>
      <c r="B9" s="21" t="s">
        <v>23</v>
      </c>
      <c r="C9" s="22" t="s">
        <v>24</v>
      </c>
      <c r="D9" s="17" t="s">
        <v>12</v>
      </c>
      <c r="E9" s="18" t="n">
        <v>1200</v>
      </c>
      <c r="F9" s="21"/>
      <c r="G9" s="19" t="n">
        <f aca="false">+F9*E9</f>
        <v>0</v>
      </c>
    </row>
    <row r="10" customFormat="false" ht="63" hidden="false" customHeight="false" outlineLevel="0" collapsed="false">
      <c r="A10" s="23" t="s">
        <v>25</v>
      </c>
      <c r="B10" s="24" t="s">
        <v>26</v>
      </c>
      <c r="C10" s="25" t="s">
        <v>27</v>
      </c>
      <c r="D10" s="26" t="s">
        <v>28</v>
      </c>
      <c r="E10" s="27" t="n">
        <v>230</v>
      </c>
      <c r="F10" s="24"/>
      <c r="G10" s="19" t="n">
        <f aca="false">+F10*E10</f>
        <v>0</v>
      </c>
    </row>
    <row r="11" customFormat="false" ht="31.5" hidden="false" customHeight="false" outlineLevel="0" collapsed="false">
      <c r="A11" s="28" t="s">
        <v>29</v>
      </c>
      <c r="B11" s="29" t="s">
        <v>30</v>
      </c>
      <c r="C11" s="30" t="s">
        <v>31</v>
      </c>
      <c r="D11" s="31" t="s">
        <v>12</v>
      </c>
      <c r="E11" s="18" t="n">
        <v>1200</v>
      </c>
      <c r="F11" s="32"/>
      <c r="G11" s="19" t="n">
        <f aca="false">+F11*E11</f>
        <v>0</v>
      </c>
    </row>
    <row r="12" customFormat="false" ht="15.75" hidden="false" customHeight="false" outlineLevel="0" collapsed="false">
      <c r="A12" s="33"/>
      <c r="B12" s="34"/>
      <c r="C12" s="30" t="s">
        <v>32</v>
      </c>
      <c r="D12" s="31" t="s">
        <v>33</v>
      </c>
      <c r="E12" s="18" t="n">
        <v>1</v>
      </c>
      <c r="F12" s="32"/>
      <c r="G12" s="15" t="n">
        <f aca="false">+F12*E12</f>
        <v>0</v>
      </c>
    </row>
    <row r="13" customFormat="false" ht="15.75" hidden="false" customHeight="false" outlineLevel="0" collapsed="false">
      <c r="F13" s="35" t="s">
        <v>34</v>
      </c>
      <c r="G13" s="36" t="n">
        <f aca="false">SUM(G3:G12)</f>
        <v>0</v>
      </c>
    </row>
    <row r="14" customFormat="false" ht="15.75" hidden="false" customHeight="false" outlineLevel="0" collapsed="false">
      <c r="F14" s="37" t="s">
        <v>35</v>
      </c>
      <c r="G14" s="38" t="n">
        <f aca="false">+G15-G13</f>
        <v>0</v>
      </c>
    </row>
    <row r="15" customFormat="false" ht="16.5" hidden="false" customHeight="false" outlineLevel="0" collapsed="false">
      <c r="F15" s="39" t="s">
        <v>36</v>
      </c>
      <c r="G15" s="40" t="n">
        <f aca="false">+G13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DANUTA DABROWSKA</cp:lastModifiedBy>
  <cp:lastPrinted>2017-07-24T10:07:11Z</cp:lastPrinted>
  <dcterms:modified xsi:type="dcterms:W3CDTF">2018-11-07T12:06:22Z</dcterms:modified>
  <cp:revision>0</cp:revision>
  <dc:subject/>
  <dc:title/>
</cp:coreProperties>
</file>