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zbiorcze" sheetId="1" state="visible" r:id="rId2"/>
    <sheet name="Arkusz1" sheetId="2" state="visible" r:id="rId3"/>
  </sheets>
  <definedNames>
    <definedName function="false" hidden="false" localSheetId="0" name="_xlnm.Print_Area" vbProcedure="false">'Zestawienie zbiorcze'!$B$1:$P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54">
  <si>
    <t xml:space="preserve">ZAŁĄCZNIK nr 1 - LISTA OBIEKTÓW I PUNKTÓW POBORU.</t>
  </si>
  <si>
    <t xml:space="preserve">PPE</t>
  </si>
  <si>
    <t xml:space="preserve">SZACUNKOWE ZUŻYCIE ENERGII W OKRESIE 24 MIESIĘCY</t>
  </si>
  <si>
    <t xml:space="preserve">kWh</t>
  </si>
  <si>
    <t xml:space="preserve">OBIEKTY GMINNE - szkoły, przedszkola, biblioteki, świetlice, budynki komunalne, CK, GOSiR, OSP.</t>
  </si>
  <si>
    <t xml:space="preserve">FAKTURY VAT - 31 faktur wg adresów podanych przy kolejnej grupie obiektów.</t>
  </si>
  <si>
    <t xml:space="preserve">1. FAKTURA VAT: Nabywca: Centrum Kultury w Piasecznie, NIP 123 12 35 005</t>
  </si>
  <si>
    <t xml:space="preserve">Płatnik i adres do korespondencji: </t>
  </si>
  <si>
    <t xml:space="preserve">Centrum Kultury w Piasecznie, ul. Kościuszki 49, 05-500 Piaseczno</t>
  </si>
  <si>
    <t xml:space="preserve">l.p.</t>
  </si>
  <si>
    <t xml:space="preserve">punkt odbioru </t>
  </si>
  <si>
    <t xml:space="preserve">rodzaj punktu poboru</t>
  </si>
  <si>
    <t xml:space="preserve">adres/ulica</t>
  </si>
  <si>
    <t xml:space="preserve">nr</t>
  </si>
  <si>
    <t xml:space="preserve">kod</t>
  </si>
  <si>
    <t xml:space="preserve">miejscowość</t>
  </si>
  <si>
    <t xml:space="preserve">numer ewidencyjny/PPE</t>
  </si>
  <si>
    <t xml:space="preserve">numer licznika</t>
  </si>
  <si>
    <t xml:space="preserve">taryfa</t>
  </si>
  <si>
    <t xml:space="preserve">moc umowna</t>
  </si>
  <si>
    <t xml:space="preserve">zmiana sprzedawcy</t>
  </si>
  <si>
    <t xml:space="preserve">szacowane zużycie energii [kWh] w okresie 12 miesięcy</t>
  </si>
  <si>
    <t xml:space="preserve">suma szacowanego zużycia energii [kWh] w okresie od 01.01.2021 r. do 31.12.2022 r.</t>
  </si>
  <si>
    <t xml:space="preserve">nazwa OSD</t>
  </si>
  <si>
    <t xml:space="preserve">Centrum Kultury</t>
  </si>
  <si>
    <t xml:space="preserve">Dom Kultury</t>
  </si>
  <si>
    <t xml:space="preserve">T. Kościuszki</t>
  </si>
  <si>
    <t xml:space="preserve">05-500</t>
  </si>
  <si>
    <t xml:space="preserve">Piaseczno</t>
  </si>
  <si>
    <t xml:space="preserve">PL_ZEWD_1418001574_07</t>
  </si>
  <si>
    <t xml:space="preserve">00235534</t>
  </si>
  <si>
    <t xml:space="preserve">C12a</t>
  </si>
  <si>
    <t xml:space="preserve">kolejna</t>
  </si>
  <si>
    <t xml:space="preserve">PGE Dystrybucja S.A.</t>
  </si>
  <si>
    <t xml:space="preserve">Świetlica</t>
  </si>
  <si>
    <t xml:space="preserve">Szkolna</t>
  </si>
  <si>
    <t xml:space="preserve">PL_ZEWD_1418001683_02</t>
  </si>
  <si>
    <t xml:space="preserve">00235618</t>
  </si>
  <si>
    <t xml:space="preserve">Przystanek Kultura</t>
  </si>
  <si>
    <t xml:space="preserve">Pl. Piłsudskiego</t>
  </si>
  <si>
    <t xml:space="preserve">PL_ZEWD_1418001682_00</t>
  </si>
  <si>
    <t xml:space="preserve">00782203</t>
  </si>
  <si>
    <t xml:space="preserve">C21</t>
  </si>
  <si>
    <t xml:space="preserve">Klub Kultury</t>
  </si>
  <si>
    <t xml:space="preserve">Białej Brzozy</t>
  </si>
  <si>
    <t xml:space="preserve">05-540</t>
  </si>
  <si>
    <t xml:space="preserve">Zalesie Górne</t>
  </si>
  <si>
    <t xml:space="preserve">PL_ZEWD_1418001615_03</t>
  </si>
  <si>
    <t xml:space="preserve">00235614</t>
  </si>
  <si>
    <t xml:space="preserve">suma:</t>
  </si>
  <si>
    <t xml:space="preserve">2. FAKTURA VAT: Biblioteka Publiczna Miasta i Gminy Piaseczno, NIP 123 12 35 040</t>
  </si>
  <si>
    <t xml:space="preserve">Biblioteka Publiczna Miasta i Gminy Piaseczno, ul. Kościuszki 49, 05-500 Piaseczno</t>
  </si>
  <si>
    <t xml:space="preserve">Filia Piaseczno</t>
  </si>
  <si>
    <t xml:space="preserve">Biblioteka</t>
  </si>
  <si>
    <t xml:space="preserve">PL_ZEWD_1418001679_05</t>
  </si>
  <si>
    <t xml:space="preserve">C11</t>
  </si>
  <si>
    <t xml:space="preserve">Filia Chojnów</t>
  </si>
  <si>
    <t xml:space="preserve">Klonowa</t>
  </si>
  <si>
    <t xml:space="preserve">05-532</t>
  </si>
  <si>
    <t xml:space="preserve">Orzeszyn</t>
  </si>
  <si>
    <t xml:space="preserve">PL_ZEWD_1418001769_04</t>
  </si>
  <si>
    <t xml:space="preserve">9501504</t>
  </si>
  <si>
    <t xml:space="preserve">Filia Bogatki</t>
  </si>
  <si>
    <t xml:space="preserve">Królewska</t>
  </si>
  <si>
    <t xml:space="preserve">05-504</t>
  </si>
  <si>
    <t xml:space="preserve">PL_ZEWD_1418001708_08</t>
  </si>
  <si>
    <t xml:space="preserve">Filia Jazgarzew</t>
  </si>
  <si>
    <t xml:space="preserve">Główna</t>
  </si>
  <si>
    <t xml:space="preserve">05-502</t>
  </si>
  <si>
    <t xml:space="preserve">PL_ZEWD_1418001707_06</t>
  </si>
  <si>
    <t xml:space="preserve">3. FAKTURA VAT: Nabywca: Gmina Piaseczno, NIP 123 121 09 62</t>
  </si>
  <si>
    <t xml:space="preserve">Płatnik i adres do korespondencji:</t>
  </si>
  <si>
    <t xml:space="preserve">Gmina Piaseczno, ul. Kościuszki 5, 05 - 500 Piaseczno</t>
  </si>
  <si>
    <t xml:space="preserve">Gmina Piaseczno</t>
  </si>
  <si>
    <t xml:space="preserve">Urzędy</t>
  </si>
  <si>
    <t xml:space="preserve">PL_ZEWD_1418003112_01</t>
  </si>
  <si>
    <t xml:space="preserve">00235530</t>
  </si>
  <si>
    <t xml:space="preserve">Kościuszki</t>
  </si>
  <si>
    <t xml:space="preserve">PL_ZEWD_1418003044_04</t>
  </si>
  <si>
    <t xml:space="preserve">04143336</t>
  </si>
  <si>
    <t xml:space="preserve">Fabryczna</t>
  </si>
  <si>
    <t xml:space="preserve">PL_ZEWD_1418004910_08</t>
  </si>
  <si>
    <t xml:space="preserve">PL_ZEWD_1418004908_05</t>
  </si>
  <si>
    <t xml:space="preserve">PL_ZEWD_1418004911_00</t>
  </si>
  <si>
    <t xml:space="preserve">Warszawska</t>
  </si>
  <si>
    <t xml:space="preserve">PL_ZEWD_1418001404_06</t>
  </si>
  <si>
    <t xml:space="preserve">04099806</t>
  </si>
  <si>
    <t xml:space="preserve">PL_ZEWD_1418001403_04</t>
  </si>
  <si>
    <t xml:space="preserve">04099799</t>
  </si>
  <si>
    <t xml:space="preserve">Czajewicza </t>
  </si>
  <si>
    <t xml:space="preserve">1A</t>
  </si>
  <si>
    <t xml:space="preserve">PL_ZEWD_1418004448_01</t>
  </si>
  <si>
    <t xml:space="preserve">00159423</t>
  </si>
  <si>
    <t xml:space="preserve">Puławska </t>
  </si>
  <si>
    <t xml:space="preserve">PL_ZEWD_1418005688_00 </t>
  </si>
  <si>
    <t xml:space="preserve">00151802</t>
  </si>
  <si>
    <t xml:space="preserve">C12b</t>
  </si>
  <si>
    <t xml:space="preserve">Sierakowskiego</t>
  </si>
  <si>
    <t xml:space="preserve">PL_ZEWD_1418001625_02</t>
  </si>
  <si>
    <t xml:space="preserve">4. FAKTURA VAT: Nabywca: Gmina Piaseczno, NIP 123 121 09 62</t>
  </si>
  <si>
    <t xml:space="preserve">OSP Bobrowiec</t>
  </si>
  <si>
    <t xml:space="preserve">Mazowiecka</t>
  </si>
  <si>
    <t xml:space="preserve">PL_ZEWD_1418003123_02</t>
  </si>
  <si>
    <t xml:space="preserve">00235535</t>
  </si>
  <si>
    <t xml:space="preserve">OSP Złotokłos</t>
  </si>
  <si>
    <t xml:space="preserve">3 Maja</t>
  </si>
  <si>
    <t xml:space="preserve">Złotokłos</t>
  </si>
  <si>
    <t xml:space="preserve">PL_ZEWD_1418003114_05</t>
  </si>
  <si>
    <t xml:space="preserve">00250602</t>
  </si>
  <si>
    <t xml:space="preserve">OSP Grochowa</t>
  </si>
  <si>
    <t xml:space="preserve">Pawlaka</t>
  </si>
  <si>
    <t xml:space="preserve">PL_ZEWD_1418003045_06</t>
  </si>
  <si>
    <t xml:space="preserve">00250608</t>
  </si>
  <si>
    <t xml:space="preserve">OSP Chojnów</t>
  </si>
  <si>
    <t xml:space="preserve">Baniocha</t>
  </si>
  <si>
    <t xml:space="preserve">PL_ZEWD_1418003099_09</t>
  </si>
  <si>
    <t xml:space="preserve">00250607</t>
  </si>
  <si>
    <t xml:space="preserve">OSP Jazagarzew</t>
  </si>
  <si>
    <t xml:space="preserve">PL_ZEWD_1418001952_07</t>
  </si>
  <si>
    <t xml:space="preserve">00250605</t>
  </si>
  <si>
    <t xml:space="preserve">OSP Bogatki</t>
  </si>
  <si>
    <t xml:space="preserve">Królewska, Bogatki</t>
  </si>
  <si>
    <t xml:space="preserve">PL_ZEWD_1418003046_08</t>
  </si>
  <si>
    <t xml:space="preserve">00235531</t>
  </si>
  <si>
    <t xml:space="preserve">OSP Piaseczno</t>
  </si>
  <si>
    <t xml:space="preserve">Dworcowa</t>
  </si>
  <si>
    <t xml:space="preserve">PL_ZEWD_1418004598_04</t>
  </si>
  <si>
    <t xml:space="preserve">5. FAKTURA VAT: Nabywca: Gmina Piaseczno, NIP 123 121 09 62</t>
  </si>
  <si>
    <t xml:space="preserve">Fontanna</t>
  </si>
  <si>
    <t xml:space="preserve">PL_ZEWD_1418003069_02</t>
  </si>
  <si>
    <t xml:space="preserve">00235611</t>
  </si>
  <si>
    <t xml:space="preserve">Targowisko</t>
  </si>
  <si>
    <t xml:space="preserve">Jana Pawła II</t>
  </si>
  <si>
    <t xml:space="preserve">PL_ZEWD_1418003060_04</t>
  </si>
  <si>
    <t xml:space="preserve">00907271</t>
  </si>
  <si>
    <t xml:space="preserve">Cmentarz</t>
  </si>
  <si>
    <t xml:space="preserve">Julianowska</t>
  </si>
  <si>
    <t xml:space="preserve">PL_ZEWD_1418004653_06</t>
  </si>
  <si>
    <t xml:space="preserve">Pozostałe obekty d. Żłobek</t>
  </si>
  <si>
    <t xml:space="preserve">Kormoranów</t>
  </si>
  <si>
    <t xml:space="preserve">dz. 65/1, 66/2</t>
  </si>
  <si>
    <t xml:space="preserve">Bobrowiec</t>
  </si>
  <si>
    <t xml:space="preserve">PL_ZEWD_1418004943_01</t>
  </si>
  <si>
    <t xml:space="preserve">Pozostałe </t>
  </si>
  <si>
    <t xml:space="preserve">dz. 63/1</t>
  </si>
  <si>
    <t xml:space="preserve">PL_ZEWD_1418094015_00</t>
  </si>
  <si>
    <t xml:space="preserve">6. FAKTURA VAT: Nabywca: Gmina Piaseczno, NIP 123 121 09 62</t>
  </si>
  <si>
    <t xml:space="preserve">Pozostałe Obiekty</t>
  </si>
  <si>
    <t xml:space="preserve">Al. Pokoju</t>
  </si>
  <si>
    <t xml:space="preserve">05-501</t>
  </si>
  <si>
    <t xml:space="preserve">PL_ZEWD_1418003093_07</t>
  </si>
  <si>
    <t xml:space="preserve">00250609</t>
  </si>
  <si>
    <t xml:space="preserve">11-go Listopada</t>
  </si>
  <si>
    <t xml:space="preserve">PL_ZEWD_1418003107_02</t>
  </si>
  <si>
    <t xml:space="preserve">00235539</t>
  </si>
  <si>
    <t xml:space="preserve">Świętojańska</t>
  </si>
  <si>
    <t xml:space="preserve">30 ADM</t>
  </si>
  <si>
    <t xml:space="preserve">PL_ZEWD_1418003096_03</t>
  </si>
  <si>
    <t xml:space="preserve">00235537</t>
  </si>
  <si>
    <t xml:space="preserve">Jagiellonki</t>
  </si>
  <si>
    <t xml:space="preserve">PL_ZEWD_1418003068_00</t>
  </si>
  <si>
    <t xml:space="preserve">00237752</t>
  </si>
  <si>
    <t xml:space="preserve">Wojska Polskiego</t>
  </si>
  <si>
    <t xml:space="preserve">PL_ZEWD_1418003058_01</t>
  </si>
  <si>
    <t xml:space="preserve">G11</t>
  </si>
  <si>
    <t xml:space="preserve">Energetyczna</t>
  </si>
  <si>
    <t xml:space="preserve">12 KL II</t>
  </si>
  <si>
    <t xml:space="preserve">PL_ZEWD_1418003059_03</t>
  </si>
  <si>
    <t xml:space="preserve">Mickiewicza</t>
  </si>
  <si>
    <t xml:space="preserve">PL_ZEWD_1418003090_01</t>
  </si>
  <si>
    <t xml:space="preserve">01863044</t>
  </si>
  <si>
    <t xml:space="preserve">PL_ZEWD_1418003106_00</t>
  </si>
  <si>
    <t xml:space="preserve">PL_ZEWD_1418003066_06</t>
  </si>
  <si>
    <t xml:space="preserve">01438916</t>
  </si>
  <si>
    <t xml:space="preserve">Nadarzyńska</t>
  </si>
  <si>
    <t xml:space="preserve">PL_ZEWD_1418003067_08</t>
  </si>
  <si>
    <t xml:space="preserve">00116497</t>
  </si>
  <si>
    <t xml:space="preserve">Jerozolimska</t>
  </si>
  <si>
    <t xml:space="preserve">PL_ZEWD_1418003120_06</t>
  </si>
  <si>
    <t xml:space="preserve">PL_ZEWD_1418003118_03</t>
  </si>
  <si>
    <t xml:space="preserve">11A</t>
  </si>
  <si>
    <t xml:space="preserve">PL_ZEWD_1418003126_08</t>
  </si>
  <si>
    <t xml:space="preserve">Czajewicza</t>
  </si>
  <si>
    <t xml:space="preserve">PL_ZEWD_1418003113_03</t>
  </si>
  <si>
    <t xml:space="preserve">Ceramiczna, Gołków-Cegielnia</t>
  </si>
  <si>
    <t xml:space="preserve">Głosków</t>
  </si>
  <si>
    <t xml:space="preserve">PL_ZEWD_1418003122_00</t>
  </si>
  <si>
    <t xml:space="preserve">23047159</t>
  </si>
  <si>
    <t xml:space="preserve">Skrzetuskiego</t>
  </si>
  <si>
    <t xml:space="preserve">PL_ZEWD_1418003128_02</t>
  </si>
  <si>
    <t xml:space="preserve">01862849</t>
  </si>
  <si>
    <t xml:space="preserve">Sielska</t>
  </si>
  <si>
    <t xml:space="preserve">PL_ZEWD_1418003091_03</t>
  </si>
  <si>
    <t xml:space="preserve">Leśna, Żabieniec</t>
  </si>
  <si>
    <t xml:space="preserve">PL_ZEWD_1418003121_08</t>
  </si>
  <si>
    <t xml:space="preserve">26467414</t>
  </si>
  <si>
    <t xml:space="preserve">Urbanistów, Julianów</t>
  </si>
  <si>
    <t xml:space="preserve">4 kl. I</t>
  </si>
  <si>
    <t xml:space="preserve">PL_ZEWD_1418003124_04</t>
  </si>
  <si>
    <t xml:space="preserve">26754855</t>
  </si>
  <si>
    <t xml:space="preserve">4 kl. II</t>
  </si>
  <si>
    <t xml:space="preserve">PL_ZEWD_1418003161_04</t>
  </si>
  <si>
    <t xml:space="preserve">4 kl. III</t>
  </si>
  <si>
    <t xml:space="preserve">PL_ZEWD_1418003221_06</t>
  </si>
  <si>
    <t xml:space="preserve">26017216</t>
  </si>
  <si>
    <t xml:space="preserve">2 kl. I</t>
  </si>
  <si>
    <t xml:space="preserve">PL_ZEWD_1418003103_04</t>
  </si>
  <si>
    <t xml:space="preserve">2 kl. II</t>
  </si>
  <si>
    <t xml:space="preserve">PL_ZEWD_1418003110_07</t>
  </si>
  <si>
    <t xml:space="preserve">25150867</t>
  </si>
  <si>
    <t xml:space="preserve">2 kl. III</t>
  </si>
  <si>
    <t xml:space="preserve">PL_ZEWD_1418003116_09</t>
  </si>
  <si>
    <t xml:space="preserve">26901386</t>
  </si>
  <si>
    <t xml:space="preserve">PL_ZEWD_1418003098_07</t>
  </si>
  <si>
    <t xml:space="preserve">71019049</t>
  </si>
  <si>
    <t xml:space="preserve">8 kl. I</t>
  </si>
  <si>
    <t xml:space="preserve">PL_ZEWD_1418003100_08</t>
  </si>
  <si>
    <t xml:space="preserve">8 kl. II</t>
  </si>
  <si>
    <t xml:space="preserve">PL_ZEWD_1418003105_08</t>
  </si>
  <si>
    <t xml:space="preserve">8 kl. III</t>
  </si>
  <si>
    <t xml:space="preserve">PL_ZEWD_1418003109_06</t>
  </si>
  <si>
    <t xml:space="preserve">10 kl. I</t>
  </si>
  <si>
    <t xml:space="preserve">PL_ZEWD_1418003104_06</t>
  </si>
  <si>
    <t xml:space="preserve">10 kl. II</t>
  </si>
  <si>
    <t xml:space="preserve">PL_ZEWD_1418003048_02</t>
  </si>
  <si>
    <t xml:space="preserve">Garaż</t>
  </si>
  <si>
    <t xml:space="preserve">dz. 2/146 m 2/147</t>
  </si>
  <si>
    <t xml:space="preserve">PL_ZEWD_1418003499_01</t>
  </si>
  <si>
    <t xml:space="preserve">01863159</t>
  </si>
  <si>
    <t xml:space="preserve">PL_ZEWD_1418003146_06</t>
  </si>
  <si>
    <t xml:space="preserve">01863008</t>
  </si>
  <si>
    <t xml:space="preserve">Pozstałe obiekty</t>
  </si>
  <si>
    <t xml:space="preserve">PL_ZEWD_1418004167_03</t>
  </si>
  <si>
    <t xml:space="preserve">01863262</t>
  </si>
  <si>
    <t xml:space="preserve">PL_ZEWD_1418004089_07</t>
  </si>
  <si>
    <t xml:space="preserve">01862925</t>
  </si>
  <si>
    <t xml:space="preserve">Puławska</t>
  </si>
  <si>
    <t xml:space="preserve">42 a</t>
  </si>
  <si>
    <t xml:space="preserve">PL_ZEWD_1418004029_03</t>
  </si>
  <si>
    <t xml:space="preserve">_00240230</t>
  </si>
  <si>
    <t xml:space="preserve">Lipowa</t>
  </si>
  <si>
    <t xml:space="preserve">8a</t>
  </si>
  <si>
    <t xml:space="preserve">05-503</t>
  </si>
  <si>
    <t xml:space="preserve">Bąkówka</t>
  </si>
  <si>
    <t xml:space="preserve">PL_ZEWD_1418004086_01</t>
  </si>
  <si>
    <t xml:space="preserve">01863066</t>
  </si>
  <si>
    <t xml:space="preserve">PL_ZEWD_1418004077_04</t>
  </si>
  <si>
    <t xml:space="preserve">01863135</t>
  </si>
  <si>
    <t xml:space="preserve">PL_ZEWD_1418097690_01</t>
  </si>
  <si>
    <t xml:space="preserve">94618032</t>
  </si>
  <si>
    <t xml:space="preserve">15 a</t>
  </si>
  <si>
    <t xml:space="preserve">PL_ZEWD_1418097598_09</t>
  </si>
  <si>
    <t xml:space="preserve">_94713029</t>
  </si>
  <si>
    <t xml:space="preserve">Lechitów</t>
  </si>
  <si>
    <t xml:space="preserve">PL_ZEWD_1418082734_02</t>
  </si>
  <si>
    <t xml:space="preserve">_92432800</t>
  </si>
  <si>
    <t xml:space="preserve">7. FAKTURA VAT: Nabywca: Gmina Piaseczno, NIP 123 121 09 62</t>
  </si>
  <si>
    <t xml:space="preserve">Gołkowska</t>
  </si>
  <si>
    <t xml:space="preserve">Gołków</t>
  </si>
  <si>
    <t xml:space="preserve">PL_ZEWD_1418003097_05</t>
  </si>
  <si>
    <t xml:space="preserve">PL_ZEWD_1418003092_05</t>
  </si>
  <si>
    <t xml:space="preserve">20 (lok.uż.)</t>
  </si>
  <si>
    <t xml:space="preserve">PL_ZEWD_1418003063_00</t>
  </si>
  <si>
    <t xml:space="preserve">Orzechowa, Robercin</t>
  </si>
  <si>
    <t xml:space="preserve">PL_ZEWD_1418003101_00</t>
  </si>
  <si>
    <t xml:space="preserve">Mrokowska, Szczaki</t>
  </si>
  <si>
    <t xml:space="preserve">21a</t>
  </si>
  <si>
    <t xml:space="preserve">PL_ZEWD_1418003163_08</t>
  </si>
  <si>
    <t xml:space="preserve">Chyliczkowska</t>
  </si>
  <si>
    <t xml:space="preserve">PL_ZEWD_1418001569_08</t>
  </si>
  <si>
    <t xml:space="preserve">00235619</t>
  </si>
  <si>
    <t xml:space="preserve">Dworzec PKP</t>
  </si>
  <si>
    <t xml:space="preserve">PL_ZEWD_1418004606_07</t>
  </si>
  <si>
    <t xml:space="preserve">04099808</t>
  </si>
  <si>
    <t xml:space="preserve">Malinowa, Mieszków</t>
  </si>
  <si>
    <t xml:space="preserve">PL_ZEWD_1418004631_04</t>
  </si>
  <si>
    <t xml:space="preserve">PL_ZEWD_1418004632_06</t>
  </si>
  <si>
    <t xml:space="preserve">PL_ZEWD_1418003102_02</t>
  </si>
  <si>
    <t xml:space="preserve">00235533</t>
  </si>
  <si>
    <t xml:space="preserve">Wiekowej Sosny</t>
  </si>
  <si>
    <t xml:space="preserve">PL_ZEWD_1418001706_04</t>
  </si>
  <si>
    <t xml:space="preserve">Pozostałe obekty</t>
  </si>
  <si>
    <t xml:space="preserve">Jemioły </t>
  </si>
  <si>
    <t xml:space="preserve">Wola Gołkowska</t>
  </si>
  <si>
    <t xml:space="preserve">PL_ZEWD_1418092384_01</t>
  </si>
  <si>
    <t xml:space="preserve">Klub Kultury + Sklep GS</t>
  </si>
  <si>
    <t xml:space="preserve">Dobra</t>
  </si>
  <si>
    <t xml:space="preserve">Runów</t>
  </si>
  <si>
    <t xml:space="preserve">PL_ZEWD_1418001768_02</t>
  </si>
  <si>
    <t xml:space="preserve">00235538</t>
  </si>
  <si>
    <t xml:space="preserve">Jelonka</t>
  </si>
  <si>
    <t xml:space="preserve">PL_ZEWD_1418003147_08</t>
  </si>
  <si>
    <t xml:space="preserve">Dobra, Runów</t>
  </si>
  <si>
    <t xml:space="preserve">PL_ZEWD_1418016186_09</t>
  </si>
  <si>
    <t xml:space="preserve">8. FAKTURA VAT: Nabywca: Gmina Piaseczno, NIP 123 121 09 62</t>
  </si>
  <si>
    <t xml:space="preserve">Gminny Ośrodek Sportu i Rekreacji, ul. Gen. Wł. Sikorskiego 20, 05-500 Piaseczno</t>
  </si>
  <si>
    <t xml:space="preserve">Gminny Ośrodek Sportu i Rekreacji</t>
  </si>
  <si>
    <t xml:space="preserve">Stadion Sportowy</t>
  </si>
  <si>
    <t xml:space="preserve">1-go Maja</t>
  </si>
  <si>
    <t xml:space="preserve">PL_ZEWD_1418001733_05</t>
  </si>
  <si>
    <t xml:space="preserve">00237759</t>
  </si>
  <si>
    <t xml:space="preserve">PL_ZEWD_1418001744_06</t>
  </si>
  <si>
    <t xml:space="preserve">00237754</t>
  </si>
  <si>
    <t xml:space="preserve">GOSiR</t>
  </si>
  <si>
    <t xml:space="preserve">Gen. Wł. Sikorskiego</t>
  </si>
  <si>
    <t xml:space="preserve">PL_ZEWD_1418001576_01</t>
  </si>
  <si>
    <t xml:space="preserve">00908941</t>
  </si>
  <si>
    <t xml:space="preserve">PL_ZEWD_1418004629_01</t>
  </si>
  <si>
    <t xml:space="preserve">00518005</t>
  </si>
  <si>
    <t xml:space="preserve">Skate Park</t>
  </si>
  <si>
    <t xml:space="preserve">Okulickiego</t>
  </si>
  <si>
    <t xml:space="preserve">PL_ZEWD_1418004630_02</t>
  </si>
  <si>
    <t xml:space="preserve">00152290</t>
  </si>
  <si>
    <t xml:space="preserve">9. FAKTURA VAT: Nabywca: Gmina Piaseczno, NIP 123 121 09 62</t>
  </si>
  <si>
    <t xml:space="preserve">Przedszkole nr 1 w Piasecznie, ul. Wacława Kauna 4, 05 - 500 Piaseczno</t>
  </si>
  <si>
    <t xml:space="preserve">Przedszkole nr 1 w Piasecznie</t>
  </si>
  <si>
    <t xml:space="preserve">Oświata</t>
  </si>
  <si>
    <t xml:space="preserve">Kauna</t>
  </si>
  <si>
    <t xml:space="preserve">PL_ZEWD_1418001659_07</t>
  </si>
  <si>
    <t xml:space="preserve">10. FAKTURA VAT: Nabywca: Gmina Piaseczno, NIP 123 121 09 62</t>
  </si>
  <si>
    <t xml:space="preserve">Przedszkole nr 2 w Piasecznie, ul. Longinusa 25, 05 - 500 Piaseczno</t>
  </si>
  <si>
    <t xml:space="preserve">Przedszkole nr 2</t>
  </si>
  <si>
    <t xml:space="preserve">Longinusa</t>
  </si>
  <si>
    <t xml:space="preserve">PL_ZEWD_1418001635_01</t>
  </si>
  <si>
    <t xml:space="preserve">11. FAKTURA VAT: Nabywca: Gmina Piaseczno, NIP 123 121 09 62</t>
  </si>
  <si>
    <t xml:space="preserve">Przedszkole nr 3 w Piasecznie, ul. Jaworowa 4, 05 - 500 Piaseczno</t>
  </si>
  <si>
    <t xml:space="preserve">Przedszkole nr 3</t>
  </si>
  <si>
    <t xml:space="preserve">Jaworowa</t>
  </si>
  <si>
    <t xml:space="preserve">PL_ZEWD_1418001631_03</t>
  </si>
  <si>
    <t xml:space="preserve">12. FAKTURA VAT: Nabywca: Gmina Piaseczno, NIP 123 121 09 62</t>
  </si>
  <si>
    <t xml:space="preserve">Przedszkole nr 4 w Piasecznie, ul. Fabryczna 13, 05 - 500 Piaseczno</t>
  </si>
  <si>
    <t xml:space="preserve">Przedszkole nr 4</t>
  </si>
  <si>
    <t xml:space="preserve">PL_ZEWD_1418003231_05</t>
  </si>
  <si>
    <t xml:space="preserve">04138878</t>
  </si>
  <si>
    <t xml:space="preserve">13. FAKTURA VAT: Nabywca: Gmina Piaseczno, NIP 123 121 09 62</t>
  </si>
  <si>
    <t xml:space="preserve">Obiekty inne</t>
  </si>
  <si>
    <t xml:space="preserve">PL_ZEWD_1418001666_00</t>
  </si>
  <si>
    <t xml:space="preserve">04099870</t>
  </si>
  <si>
    <t xml:space="preserve">14. FAKTURA VAT: Nabywca: Gmina Piaseczno, NIP 123 121 09 62</t>
  </si>
  <si>
    <t xml:space="preserve">Przedszkole nr 6 w Głoskowie, ul. Parkowa 8, 05 - 503 Głosków</t>
  </si>
  <si>
    <t xml:space="preserve">Przedszkole nr 6 w Głoskowie</t>
  </si>
  <si>
    <t xml:space="preserve">Parkowa</t>
  </si>
  <si>
    <t xml:space="preserve">PL_ZEWD_1418001618_09</t>
  </si>
  <si>
    <t xml:space="preserve">15. FAKTURA VAT: Nabywca: Gmina Piaseczno, NIP 123 121 09 62</t>
  </si>
  <si>
    <t xml:space="preserve">Przedszkole nr 7 w Zalesiu Górnym, ul. Młodych Wilcząt 7, 05 - 540 Zalesie Górne</t>
  </si>
  <si>
    <t xml:space="preserve">Przedzkole nr 7 </t>
  </si>
  <si>
    <t xml:space="preserve">Młodych Wilcząt</t>
  </si>
  <si>
    <t xml:space="preserve">PL_ZEWD_1418001660_08</t>
  </si>
  <si>
    <t xml:space="preserve">00237757</t>
  </si>
  <si>
    <t xml:space="preserve">16. FAKTURA VAT: Nabywca: Gmina Piaseczno, NIP 123 121 09 62</t>
  </si>
  <si>
    <t xml:space="preserve">Przedszkole nr 8 w Piasecznie, ul. Księcia Józefa 19, 05 - 500 Piaseczno</t>
  </si>
  <si>
    <t xml:space="preserve">Przedszkole nr 8</t>
  </si>
  <si>
    <t xml:space="preserve">Księcia Józefa</t>
  </si>
  <si>
    <t xml:space="preserve">PL_ZEWD_1418001627_06</t>
  </si>
  <si>
    <t xml:space="preserve">17. FAKTURA VAT: Nabywca: Gmina Piaseczno, NIP 123 121 09 62</t>
  </si>
  <si>
    <t xml:space="preserve">Przedszkole nr 9 w Piasecznie, ul. Miriama Przesmyckiego 100/101, 05 - 500 Piaseczno</t>
  </si>
  <si>
    <t xml:space="preserve">Przedszkole nr 9</t>
  </si>
  <si>
    <t xml:space="preserve">Przesmyckiego</t>
  </si>
  <si>
    <t xml:space="preserve">100/101</t>
  </si>
  <si>
    <t xml:space="preserve">PL_ZEWD_1418001617_07</t>
  </si>
  <si>
    <t xml:space="preserve">01103324</t>
  </si>
  <si>
    <t xml:space="preserve">18. FAKTURA VAT: Nabywca: Gmina Piaseczno, NIP 123 121 09 62</t>
  </si>
  <si>
    <t xml:space="preserve">Przedszkole nr 10 w Piasecznie, ul. Nadarzyńska 54, 05 - 500 Piaseczno</t>
  </si>
  <si>
    <t xml:space="preserve">Przedszkole nr 10</t>
  </si>
  <si>
    <t xml:space="preserve">PL_ZEWD_1418042344_05</t>
  </si>
  <si>
    <t xml:space="preserve">Kolejna</t>
  </si>
  <si>
    <t xml:space="preserve">19. FAKTURA VAT: Nabywca: Gmina Piaseczno, NIP 123 121 09 62</t>
  </si>
  <si>
    <t xml:space="preserve">Przedszkole nr 11 "Nefrytowy Zakątek" w Piasecznie, ul. Nefrytowa 14, 05 - 500 Piaseczno</t>
  </si>
  <si>
    <t xml:space="preserve">Przedszkole nr 11</t>
  </si>
  <si>
    <t xml:space="preserve">Nefrytowa</t>
  </si>
  <si>
    <t xml:space="preserve">PL_ZEWD_1418001639_09</t>
  </si>
  <si>
    <t xml:space="preserve">04143344</t>
  </si>
  <si>
    <t xml:space="preserve">20. FAKTURA VAT: Nabywca: Gmina Piaseczno, NIP 123 121 09 62</t>
  </si>
  <si>
    <t xml:space="preserve">Szkoła Podstawowa nr 1 im. Józefa Piłsudskiego w Piasecznie, ul. Świętojańska 18, 05 - 500 Piaseczno</t>
  </si>
  <si>
    <t xml:space="preserve">Szkoła Podstawowa nr 1</t>
  </si>
  <si>
    <t xml:space="preserve">PL_ZEWD_1418003318_09</t>
  </si>
  <si>
    <t xml:space="preserve">01103424</t>
  </si>
  <si>
    <t xml:space="preserve">Al. Kalin</t>
  </si>
  <si>
    <t xml:space="preserve">PL_ZEWD_1418001664_06</t>
  </si>
  <si>
    <t xml:space="preserve">00908229</t>
  </si>
  <si>
    <t xml:space="preserve">21. FAKTURA VAT: Nabywca: Gmina Piaseczno, NIP 123 121 09 62</t>
  </si>
  <si>
    <t xml:space="preserve">Szkoła Podstawowa nr 2 im. Ewy Krauze w Piasecznie, Aleja Kasztanów 12, 05 - 501 Piaseczno</t>
  </si>
  <si>
    <t xml:space="preserve">Szkoła Podstawowa nr 2 im. Ewy Krauze</t>
  </si>
  <si>
    <t xml:space="preserve">Al. Kasztanów</t>
  </si>
  <si>
    <t xml:space="preserve">PL_ZEWD_1418004915_08</t>
  </si>
  <si>
    <t xml:space="preserve">04143292</t>
  </si>
  <si>
    <t xml:space="preserve">22. FAKTURA VAT: Nabywca: Gmina Piaseczno, NIP 123 121 09 62</t>
  </si>
  <si>
    <t xml:space="preserve">Szkoła Podstawowa nr 5 im. Krzysztofa Kamila Baczyńskiego w Piasecznie, ul. Szkolna 14, 05 - 500 Piaseczno</t>
  </si>
  <si>
    <t xml:space="preserve">Szkoła Podstawowa nr 5 </t>
  </si>
  <si>
    <t xml:space="preserve">PL_ZEWD_1418001662_02</t>
  </si>
  <si>
    <t xml:space="preserve">00909181</t>
  </si>
  <si>
    <t xml:space="preserve">PL_ZEWD_1418001661_00</t>
  </si>
  <si>
    <t xml:space="preserve">00909187</t>
  </si>
  <si>
    <t xml:space="preserve">Sikorskiego</t>
  </si>
  <si>
    <t xml:space="preserve">PL_ZEWD_1418001874_01</t>
  </si>
  <si>
    <t xml:space="preserve">04097558</t>
  </si>
  <si>
    <t xml:space="preserve">23. FAKTURA VAT: Nabywca: Gmina Piaseczno, NIP 123 121 09 62</t>
  </si>
  <si>
    <t xml:space="preserve">Szkoła Podstawowa im. T. Kościuszki w Głoskowie, ul. Millenium 76, 05 - 503 Głosków</t>
  </si>
  <si>
    <t xml:space="preserve">Szkoła Podstawowa</t>
  </si>
  <si>
    <t xml:space="preserve">Millenium</t>
  </si>
  <si>
    <t xml:space="preserve">PL_ZEWD_1418001663_04</t>
  </si>
  <si>
    <t xml:space="preserve">00568000</t>
  </si>
  <si>
    <t xml:space="preserve">PL_ZEWD_1418001616_05</t>
  </si>
  <si>
    <t xml:space="preserve">00907586</t>
  </si>
  <si>
    <t xml:space="preserve">24. FAKTURA VAT: Nabywca: Gmina Piaseczno, NIP 123 121 09 62</t>
  </si>
  <si>
    <t xml:space="preserve">Szkoła Podstawowa im. Wspólnej Europy w Zalesiu Górnym, ul. Sarenki 20, 05 - 540 Zalesie Górne</t>
  </si>
  <si>
    <t xml:space="preserve">Szkoła Podstawowa im. Wspólnej Europy</t>
  </si>
  <si>
    <t xml:space="preserve">Sarenki</t>
  </si>
  <si>
    <t xml:space="preserve">PL_ZEWD_1418004238_06</t>
  </si>
  <si>
    <t xml:space="preserve">00439952</t>
  </si>
  <si>
    <t xml:space="preserve">25. FAKTURA VAT: Nabywca: Gmina Piaseczno, NIP 123 121 09 62</t>
  </si>
  <si>
    <t xml:space="preserve">Szkoła Podstawowa w Złotokłosie, ul. R. Traugutta 10, 05 - 504 Złotokłos</t>
  </si>
  <si>
    <t xml:space="preserve">Szkoła Podstawowa w Złotokłosie</t>
  </si>
  <si>
    <t xml:space="preserve">Traugutta</t>
  </si>
  <si>
    <t xml:space="preserve">PL_ZEWD_1418003329_00</t>
  </si>
  <si>
    <t xml:space="preserve">04097566</t>
  </si>
  <si>
    <t xml:space="preserve">26. FAKTURA VAT: Nabywca: Gmina Piaseczno, NIP 123 121 09 62</t>
  </si>
  <si>
    <t xml:space="preserve">Szkoła Podstawowa im. ks. Jana Twardowskiego w Chylicach, ul. Dworska 2, 05 - 510 Konstancin - Jeziorna</t>
  </si>
  <si>
    <t xml:space="preserve">Szkoła Podstawowa w Chylicach</t>
  </si>
  <si>
    <t xml:space="preserve">Dworska</t>
  </si>
  <si>
    <t xml:space="preserve">05-510</t>
  </si>
  <si>
    <t xml:space="preserve">Konstancin-Jeziorna</t>
  </si>
  <si>
    <t xml:space="preserve">PL_ZEWD_1418001646_02</t>
  </si>
  <si>
    <t xml:space="preserve">04142712</t>
  </si>
  <si>
    <t xml:space="preserve">27. FAKTURA VAT: Nabywca: Gmina Piaseczno, NIP 123 121 09 62</t>
  </si>
  <si>
    <t xml:space="preserve">Szkoła Podstawowa im. Księdza Kardynała Stefana Wyszyńskiego Prymasa Tysiąclecia w Jazgarzewie, ul. Szkolna 10, 05 - 502 Jazgarzew</t>
  </si>
  <si>
    <t xml:space="preserve">Szkoła Podstawowa w Jazgarzewie</t>
  </si>
  <si>
    <t xml:space="preserve">PL_ZEWD_1418001685_06</t>
  </si>
  <si>
    <t xml:space="preserve">00908738</t>
  </si>
  <si>
    <t xml:space="preserve">28. FAKTURA VAT: Nabywca: Gmina Piaseczno, NIP 123 121 09 62</t>
  </si>
  <si>
    <t xml:space="preserve">Szkoła Podstawowa im. Janusza Korczaka w Józefosławiu, ul. Kameralna 11, 05 - 509 Piaseczno</t>
  </si>
  <si>
    <t xml:space="preserve">Szkoła Podstawowa w Józefosławiu</t>
  </si>
  <si>
    <t xml:space="preserve">Kameralna</t>
  </si>
  <si>
    <t xml:space="preserve">05-509</t>
  </si>
  <si>
    <t xml:space="preserve">PL_ZEWD_1418001709_00</t>
  </si>
  <si>
    <t xml:space="preserve">04099863</t>
  </si>
  <si>
    <t xml:space="preserve">29. FAKTURA VAT: Nabywca: Gmina Piaseczno, NIP 123 121 09 62</t>
  </si>
  <si>
    <t xml:space="preserve">Szkoła Podstawowa nr 3 im. Tadeusza Zawadzkiego "Zośki" w Piasecznie, ul. Główna 50, 05 - 502 Piaseczno</t>
  </si>
  <si>
    <t xml:space="preserve">Szkoła Podstawowa w Piasecznie</t>
  </si>
  <si>
    <t xml:space="preserve">PL_ZEWD_1418001626_04</t>
  </si>
  <si>
    <t xml:space="preserve">00848379</t>
  </si>
  <si>
    <t xml:space="preserve">PL_ZEWD_1418001684_04</t>
  </si>
  <si>
    <t xml:space="preserve">00908146</t>
  </si>
  <si>
    <t xml:space="preserve">30. FAKTURA VAT: Nabywca: Gmina Piaseczno, NIP 123 121 09 62</t>
  </si>
  <si>
    <t xml:space="preserve">Chyliczkowska Park tył</t>
  </si>
  <si>
    <t xml:space="preserve">Kamera</t>
  </si>
  <si>
    <t xml:space="preserve">PL_ZEWD_1418094818_00</t>
  </si>
  <si>
    <t xml:space="preserve">31. FAKTURA VAT: Biblioteka Publiczna Miasta i Gminy Piaseczno, NIP 123 12 35 040</t>
  </si>
  <si>
    <t xml:space="preserve">Centrum Edukacyjno Multimedialne</t>
  </si>
  <si>
    <t xml:space="preserve">Jana Pawła II </t>
  </si>
  <si>
    <t xml:space="preserve">PL_ZEWD_1418096071_00</t>
  </si>
  <si>
    <t xml:space="preserve">04097533</t>
  </si>
  <si>
    <t xml:space="preserve">SUMA:</t>
  </si>
  <si>
    <t xml:space="preserve">12 miesię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\ _z_ł_-;\-* #,##0.00\ _z_ł_-;_-* \-??\ _z_ł_-;_-@_-"/>
    <numFmt numFmtId="168" formatCode="#,##0.00000"/>
    <numFmt numFmtId="169" formatCode="@"/>
    <numFmt numFmtId="170" formatCode="General"/>
    <numFmt numFmtId="171" formatCode="_-* #,##0\ _z_ł_-;\-* #,##0\ _z_ł_-;_-* \-??\ _z_ł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trike val="true"/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7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8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8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8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8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1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6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6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7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9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1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1_1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3" width="18.41"/>
    <col collapsed="false" customWidth="true" hidden="false" outlineLevel="0" max="4" min="4" style="3" width="15.41"/>
    <col collapsed="false" customWidth="true" hidden="false" outlineLevel="0" max="5" min="5" style="3" width="19.7"/>
    <col collapsed="false" customWidth="true" hidden="false" outlineLevel="0" max="6" min="6" style="4" width="11.13"/>
    <col collapsed="false" customWidth="false" hidden="false" outlineLevel="0" max="7" min="7" style="5" width="9.14"/>
    <col collapsed="false" customWidth="true" hidden="false" outlineLevel="0" max="8" min="8" style="3" width="12.56"/>
    <col collapsed="false" customWidth="true" hidden="false" outlineLevel="0" max="9" min="9" style="6" width="27.85"/>
    <col collapsed="false" customWidth="true" hidden="false" outlineLevel="0" max="10" min="10" style="7" width="11.42"/>
    <col collapsed="false" customWidth="false" hidden="false" outlineLevel="0" max="11" min="11" style="5" width="9.14"/>
    <col collapsed="false" customWidth="true" hidden="false" outlineLevel="0" max="12" min="12" style="8" width="9.56"/>
    <col collapsed="false" customWidth="true" hidden="false" outlineLevel="0" max="13" min="13" style="5" width="13.7"/>
    <col collapsed="false" customWidth="true" hidden="false" outlineLevel="0" max="14" min="14" style="9" width="17.14"/>
    <col collapsed="false" customWidth="true" hidden="false" outlineLevel="0" max="15" min="15" style="9" width="19.85"/>
    <col collapsed="false" customWidth="true" hidden="false" outlineLevel="0" max="16" min="16" style="5" width="20.7"/>
    <col collapsed="false" customWidth="true" hidden="false" outlineLevel="0" max="17" min="17" style="5" width="20.28"/>
    <col collapsed="false" customWidth="true" hidden="false" outlineLevel="0" max="18" min="18" style="5" width="15.28"/>
    <col collapsed="false" customWidth="true" hidden="false" outlineLevel="0" max="19" min="19" style="5" width="7.7"/>
    <col collapsed="false" customWidth="true" hidden="false" outlineLevel="0" max="20" min="20" style="5" width="13.56"/>
    <col collapsed="false" customWidth="false" hidden="false" outlineLevel="0" max="21" min="21" style="5" width="9.14"/>
    <col collapsed="false" customWidth="true" hidden="false" outlineLevel="0" max="22" min="22" style="5" width="12.42"/>
    <col collapsed="false" customWidth="false" hidden="false" outlineLevel="0" max="257" min="23" style="5" width="9.14"/>
  </cols>
  <sheetData>
    <row r="1" s="20" customFormat="true" ht="33.75" hidden="false" customHeight="true" outlineLevel="0" collapsed="false">
      <c r="A1" s="10"/>
      <c r="B1" s="11" t="s">
        <v>0</v>
      </c>
      <c r="C1" s="12"/>
      <c r="D1" s="13"/>
      <c r="E1" s="13"/>
      <c r="F1" s="14"/>
      <c r="G1" s="15" t="n">
        <f aca="false">A279</f>
        <v>118</v>
      </c>
      <c r="H1" s="11" t="s">
        <v>1</v>
      </c>
      <c r="I1" s="12"/>
      <c r="J1" s="14"/>
      <c r="K1" s="13"/>
      <c r="L1" s="16"/>
      <c r="M1" s="13"/>
      <c r="N1" s="17" t="s">
        <v>2</v>
      </c>
      <c r="O1" s="17" t="n">
        <f aca="false">O279</f>
        <v>8106200</v>
      </c>
      <c r="P1" s="18" t="s">
        <v>3</v>
      </c>
      <c r="Q1" s="19" t="n">
        <v>2</v>
      </c>
      <c r="S1" s="21"/>
      <c r="T1" s="21"/>
      <c r="U1" s="21"/>
    </row>
    <row r="2" customFormat="false" ht="12.75" hidden="false" customHeight="true" outlineLevel="0" collapsed="false">
      <c r="B2" s="22" t="s">
        <v>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3"/>
    </row>
    <row r="3" customFormat="false" ht="22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4"/>
      <c r="S3" s="23"/>
      <c r="T3" s="23"/>
      <c r="U3" s="23"/>
    </row>
    <row r="4" customFormat="false" ht="23.25" hidden="false" customHeight="true" outlineLevel="0" collapsed="false"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3"/>
      <c r="R4" s="23"/>
      <c r="S4" s="23"/>
      <c r="T4" s="23"/>
      <c r="U4" s="23"/>
    </row>
    <row r="5" customFormat="false" ht="3" hidden="false" customHeight="true" outlineLevel="0" collapsed="false">
      <c r="B5" s="26"/>
      <c r="C5" s="27"/>
      <c r="D5" s="27"/>
      <c r="E5" s="27"/>
      <c r="F5" s="28"/>
      <c r="G5" s="29"/>
      <c r="H5" s="27"/>
      <c r="I5" s="30"/>
      <c r="J5" s="31"/>
      <c r="K5" s="29"/>
      <c r="L5" s="28"/>
      <c r="M5" s="32"/>
      <c r="N5" s="33"/>
      <c r="O5" s="34"/>
      <c r="P5" s="35"/>
      <c r="Q5" s="23"/>
      <c r="R5" s="23"/>
      <c r="S5" s="23"/>
      <c r="T5" s="23"/>
      <c r="U5" s="23"/>
    </row>
    <row r="6" customFormat="false" ht="15.75" hidden="false" customHeight="false" outlineLevel="0" collapsed="false">
      <c r="B6" s="36" t="s">
        <v>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23"/>
      <c r="R6" s="23"/>
      <c r="S6" s="23"/>
      <c r="T6" s="23"/>
      <c r="U6" s="23"/>
    </row>
    <row r="7" customFormat="false" ht="15.75" hidden="false" customHeight="false" outlineLevel="0" collapsed="false">
      <c r="B7" s="36" t="s">
        <v>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23"/>
      <c r="S7" s="23"/>
      <c r="T7" s="23"/>
      <c r="U7" s="23"/>
    </row>
    <row r="8" customFormat="false" ht="15.75" hidden="false" customHeight="false" outlineLevel="0" collapsed="false">
      <c r="B8" s="36" t="s">
        <v>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3"/>
      <c r="R8" s="23"/>
      <c r="S8" s="23"/>
      <c r="T8" s="23"/>
      <c r="U8" s="23"/>
    </row>
    <row r="9" customFormat="false" ht="76.5" hidden="false" customHeight="true" outlineLevel="0" collapsed="false">
      <c r="B9" s="37" t="s">
        <v>9</v>
      </c>
      <c r="C9" s="38" t="s">
        <v>10</v>
      </c>
      <c r="D9" s="38" t="s">
        <v>11</v>
      </c>
      <c r="E9" s="39" t="s">
        <v>12</v>
      </c>
      <c r="F9" s="40" t="s">
        <v>13</v>
      </c>
      <c r="G9" s="41" t="s">
        <v>14</v>
      </c>
      <c r="H9" s="39" t="s">
        <v>15</v>
      </c>
      <c r="I9" s="42" t="s">
        <v>16</v>
      </c>
      <c r="J9" s="43" t="s">
        <v>17</v>
      </c>
      <c r="K9" s="41" t="s">
        <v>18</v>
      </c>
      <c r="L9" s="40" t="s">
        <v>19</v>
      </c>
      <c r="M9" s="44" t="s">
        <v>20</v>
      </c>
      <c r="N9" s="45" t="s">
        <v>21</v>
      </c>
      <c r="O9" s="45" t="s">
        <v>22</v>
      </c>
      <c r="P9" s="46" t="s">
        <v>23</v>
      </c>
      <c r="Q9" s="47"/>
      <c r="R9" s="47"/>
      <c r="S9" s="47"/>
      <c r="T9" s="48"/>
      <c r="U9" s="48"/>
      <c r="V9" s="49"/>
    </row>
    <row r="10" s="65" customFormat="true" ht="15.95" hidden="false" customHeight="true" outlineLevel="0" collapsed="false">
      <c r="A10" s="50" t="n">
        <v>1</v>
      </c>
      <c r="B10" s="51" t="n">
        <v>1</v>
      </c>
      <c r="C10" s="52" t="s">
        <v>24</v>
      </c>
      <c r="D10" s="52" t="s">
        <v>25</v>
      </c>
      <c r="E10" s="52" t="s">
        <v>26</v>
      </c>
      <c r="F10" s="53" t="n">
        <v>49</v>
      </c>
      <c r="G10" s="54" t="s">
        <v>27</v>
      </c>
      <c r="H10" s="52" t="s">
        <v>28</v>
      </c>
      <c r="I10" s="55" t="s">
        <v>29</v>
      </c>
      <c r="J10" s="56" t="s">
        <v>30</v>
      </c>
      <c r="K10" s="54" t="s">
        <v>31</v>
      </c>
      <c r="L10" s="53" t="n">
        <v>16</v>
      </c>
      <c r="M10" s="57" t="s">
        <v>32</v>
      </c>
      <c r="N10" s="58" t="n">
        <f aca="false">1*29000</f>
        <v>29000</v>
      </c>
      <c r="O10" s="58" t="n">
        <f aca="false">$Q$1*N10</f>
        <v>58000</v>
      </c>
      <c r="P10" s="59" t="s">
        <v>33</v>
      </c>
      <c r="Q10" s="60"/>
      <c r="R10" s="61"/>
      <c r="S10" s="62"/>
      <c r="T10" s="63"/>
      <c r="U10" s="63"/>
      <c r="V10" s="64"/>
    </row>
    <row r="11" s="65" customFormat="true" ht="15.95" hidden="false" customHeight="true" outlineLevel="0" collapsed="false">
      <c r="A11" s="50" t="n">
        <v>1</v>
      </c>
      <c r="B11" s="51" t="n">
        <v>2</v>
      </c>
      <c r="C11" s="52" t="s">
        <v>24</v>
      </c>
      <c r="D11" s="52" t="s">
        <v>34</v>
      </c>
      <c r="E11" s="52" t="s">
        <v>35</v>
      </c>
      <c r="F11" s="53" t="n">
        <v>6</v>
      </c>
      <c r="G11" s="54" t="s">
        <v>27</v>
      </c>
      <c r="H11" s="52" t="s">
        <v>28</v>
      </c>
      <c r="I11" s="55" t="s">
        <v>36</v>
      </c>
      <c r="J11" s="56" t="s">
        <v>37</v>
      </c>
      <c r="K11" s="54" t="s">
        <v>31</v>
      </c>
      <c r="L11" s="53" t="n">
        <v>16</v>
      </c>
      <c r="M11" s="57" t="s">
        <v>32</v>
      </c>
      <c r="N11" s="58" t="n">
        <f aca="false">1*2100</f>
        <v>2100</v>
      </c>
      <c r="O11" s="58" t="n">
        <f aca="false">$Q$1*N11</f>
        <v>4200</v>
      </c>
      <c r="P11" s="59" t="s">
        <v>33</v>
      </c>
      <c r="Q11" s="60"/>
      <c r="R11" s="61"/>
      <c r="S11" s="62"/>
      <c r="T11" s="63"/>
      <c r="U11" s="63"/>
      <c r="V11" s="64"/>
    </row>
    <row r="12" s="65" customFormat="true" ht="15.95" hidden="false" customHeight="true" outlineLevel="0" collapsed="false">
      <c r="A12" s="50" t="n">
        <v>1</v>
      </c>
      <c r="B12" s="51" t="n">
        <v>3</v>
      </c>
      <c r="C12" s="52" t="s">
        <v>24</v>
      </c>
      <c r="D12" s="52" t="s">
        <v>38</v>
      </c>
      <c r="E12" s="52" t="s">
        <v>39</v>
      </c>
      <c r="F12" s="53" t="n">
        <v>9</v>
      </c>
      <c r="G12" s="54" t="s">
        <v>27</v>
      </c>
      <c r="H12" s="52" t="s">
        <v>28</v>
      </c>
      <c r="I12" s="55" t="s">
        <v>40</v>
      </c>
      <c r="J12" s="56" t="s">
        <v>41</v>
      </c>
      <c r="K12" s="54" t="s">
        <v>42</v>
      </c>
      <c r="L12" s="53" t="n">
        <v>63</v>
      </c>
      <c r="M12" s="57" t="s">
        <v>32</v>
      </c>
      <c r="N12" s="58" t="n">
        <f aca="false">1*81000</f>
        <v>81000</v>
      </c>
      <c r="O12" s="58" t="n">
        <f aca="false">$Q$1*N12</f>
        <v>162000</v>
      </c>
      <c r="P12" s="59" t="s">
        <v>33</v>
      </c>
      <c r="Q12" s="60"/>
      <c r="R12" s="61"/>
      <c r="S12" s="62"/>
      <c r="T12" s="63"/>
      <c r="U12" s="63"/>
      <c r="V12" s="64"/>
    </row>
    <row r="13" s="65" customFormat="true" ht="15" hidden="false" customHeight="true" outlineLevel="0" collapsed="false">
      <c r="A13" s="50" t="n">
        <v>1</v>
      </c>
      <c r="B13" s="51" t="n">
        <v>4</v>
      </c>
      <c r="C13" s="52" t="s">
        <v>24</v>
      </c>
      <c r="D13" s="52" t="s">
        <v>43</v>
      </c>
      <c r="E13" s="52" t="s">
        <v>44</v>
      </c>
      <c r="F13" s="53" t="n">
        <v>3</v>
      </c>
      <c r="G13" s="54" t="s">
        <v>45</v>
      </c>
      <c r="H13" s="52" t="s">
        <v>46</v>
      </c>
      <c r="I13" s="55" t="s">
        <v>47</v>
      </c>
      <c r="J13" s="66" t="s">
        <v>48</v>
      </c>
      <c r="K13" s="54" t="s">
        <v>31</v>
      </c>
      <c r="L13" s="53" t="n">
        <v>35</v>
      </c>
      <c r="M13" s="57" t="s">
        <v>32</v>
      </c>
      <c r="N13" s="58" t="n">
        <f aca="false">1*12000</f>
        <v>12000</v>
      </c>
      <c r="O13" s="58" t="n">
        <f aca="false">$Q$1*N13</f>
        <v>24000</v>
      </c>
      <c r="P13" s="59" t="s">
        <v>33</v>
      </c>
      <c r="Q13" s="60"/>
      <c r="R13" s="61"/>
      <c r="S13" s="67"/>
      <c r="T13" s="63"/>
      <c r="U13" s="63"/>
      <c r="V13" s="64"/>
    </row>
    <row r="14" customFormat="false" ht="15.95" hidden="false" customHeight="true" outlineLevel="0" collapsed="false">
      <c r="B14" s="68"/>
      <c r="C14" s="27"/>
      <c r="D14" s="27"/>
      <c r="E14" s="27"/>
      <c r="F14" s="28"/>
      <c r="G14" s="29"/>
      <c r="H14" s="27"/>
      <c r="I14" s="30"/>
      <c r="J14" s="31"/>
      <c r="K14" s="29"/>
      <c r="L14" s="69" t="n">
        <f aca="false">L10+L11+L12+L13</f>
        <v>130</v>
      </c>
      <c r="M14" s="70" t="s">
        <v>49</v>
      </c>
      <c r="N14" s="71" t="n">
        <f aca="false">SUM(N10:N13)</f>
        <v>124100</v>
      </c>
      <c r="O14" s="71" t="n">
        <f aca="false">O10+O11+O12+O13</f>
        <v>248200</v>
      </c>
      <c r="P14" s="35"/>
      <c r="Q14" s="48"/>
      <c r="R14" s="48"/>
      <c r="S14" s="48"/>
      <c r="T14" s="48"/>
      <c r="U14" s="48"/>
      <c r="V14" s="49"/>
    </row>
    <row r="15" customFormat="false" ht="15.75" hidden="false" customHeight="false" outlineLevel="0" collapsed="false">
      <c r="B15" s="36" t="s">
        <v>5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8"/>
      <c r="R15" s="48"/>
      <c r="S15" s="48"/>
      <c r="T15" s="48"/>
      <c r="U15" s="48"/>
      <c r="V15" s="49"/>
    </row>
    <row r="16" customFormat="false" ht="15.75" hidden="false" customHeight="false" outlineLevel="0" collapsed="false">
      <c r="B16" s="36" t="s">
        <v>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8"/>
      <c r="R16" s="48"/>
      <c r="S16" s="48"/>
      <c r="T16" s="48"/>
      <c r="U16" s="48"/>
      <c r="V16" s="49"/>
    </row>
    <row r="17" customFormat="false" ht="15.75" hidden="false" customHeight="false" outlineLevel="0" collapsed="false">
      <c r="B17" s="36" t="s">
        <v>5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8"/>
      <c r="R17" s="48"/>
      <c r="S17" s="48"/>
      <c r="T17" s="48"/>
      <c r="U17" s="48"/>
      <c r="V17" s="49"/>
    </row>
    <row r="18" customFormat="false" ht="63.75" hidden="false" customHeight="false" outlineLevel="0" collapsed="false">
      <c r="B18" s="37" t="s">
        <v>9</v>
      </c>
      <c r="C18" s="38" t="s">
        <v>10</v>
      </c>
      <c r="D18" s="38" t="s">
        <v>11</v>
      </c>
      <c r="E18" s="39" t="s">
        <v>12</v>
      </c>
      <c r="F18" s="40" t="s">
        <v>13</v>
      </c>
      <c r="G18" s="41" t="s">
        <v>14</v>
      </c>
      <c r="H18" s="39" t="s">
        <v>15</v>
      </c>
      <c r="I18" s="42" t="s">
        <v>16</v>
      </c>
      <c r="J18" s="43" t="s">
        <v>17</v>
      </c>
      <c r="K18" s="41" t="s">
        <v>18</v>
      </c>
      <c r="L18" s="40" t="s">
        <v>19</v>
      </c>
      <c r="M18" s="44" t="s">
        <v>20</v>
      </c>
      <c r="N18" s="45" t="s">
        <v>21</v>
      </c>
      <c r="O18" s="45" t="s">
        <v>22</v>
      </c>
      <c r="P18" s="46" t="s">
        <v>23</v>
      </c>
      <c r="Q18" s="48"/>
      <c r="R18" s="48"/>
      <c r="S18" s="48"/>
      <c r="T18" s="48"/>
      <c r="U18" s="48"/>
      <c r="V18" s="49"/>
    </row>
    <row r="19" s="65" customFormat="true" ht="15.95" hidden="false" customHeight="true" outlineLevel="0" collapsed="false">
      <c r="A19" s="50" t="n">
        <v>1</v>
      </c>
      <c r="B19" s="51" t="n">
        <v>1</v>
      </c>
      <c r="C19" s="52" t="s">
        <v>52</v>
      </c>
      <c r="D19" s="52" t="s">
        <v>53</v>
      </c>
      <c r="E19" s="52" t="s">
        <v>35</v>
      </c>
      <c r="F19" s="53" t="n">
        <v>9</v>
      </c>
      <c r="G19" s="54" t="s">
        <v>27</v>
      </c>
      <c r="H19" s="52" t="s">
        <v>28</v>
      </c>
      <c r="I19" s="55" t="s">
        <v>54</v>
      </c>
      <c r="J19" s="56" t="n">
        <v>90642191</v>
      </c>
      <c r="K19" s="54" t="s">
        <v>55</v>
      </c>
      <c r="L19" s="53" t="n">
        <v>6</v>
      </c>
      <c r="M19" s="57" t="s">
        <v>32</v>
      </c>
      <c r="N19" s="72" t="n">
        <f aca="false">1*3500</f>
        <v>3500</v>
      </c>
      <c r="O19" s="72" t="n">
        <f aca="false">$Q$1*N19</f>
        <v>7000</v>
      </c>
      <c r="P19" s="59" t="s">
        <v>33</v>
      </c>
      <c r="Q19" s="73"/>
      <c r="R19" s="74"/>
      <c r="S19" s="67"/>
      <c r="T19" s="63"/>
      <c r="U19" s="63"/>
      <c r="V19" s="64"/>
    </row>
    <row r="20" s="65" customFormat="true" ht="15.95" hidden="false" customHeight="true" outlineLevel="0" collapsed="false">
      <c r="A20" s="50" t="n">
        <v>1</v>
      </c>
      <c r="B20" s="75" t="n">
        <v>2</v>
      </c>
      <c r="C20" s="52" t="s">
        <v>56</v>
      </c>
      <c r="D20" s="52" t="s">
        <v>53</v>
      </c>
      <c r="E20" s="52" t="s">
        <v>57</v>
      </c>
      <c r="F20" s="53" t="n">
        <v>16</v>
      </c>
      <c r="G20" s="54" t="s">
        <v>58</v>
      </c>
      <c r="H20" s="52" t="s">
        <v>59</v>
      </c>
      <c r="I20" s="55" t="s">
        <v>60</v>
      </c>
      <c r="J20" s="56" t="s">
        <v>61</v>
      </c>
      <c r="K20" s="54" t="s">
        <v>55</v>
      </c>
      <c r="L20" s="53" t="n">
        <v>6</v>
      </c>
      <c r="M20" s="57" t="s">
        <v>32</v>
      </c>
      <c r="N20" s="72" t="n">
        <f aca="false">1*500</f>
        <v>500</v>
      </c>
      <c r="O20" s="72" t="n">
        <f aca="false">$Q$1*N20</f>
        <v>1000</v>
      </c>
      <c r="P20" s="59" t="s">
        <v>33</v>
      </c>
      <c r="Q20" s="73"/>
      <c r="R20" s="74"/>
      <c r="S20" s="67"/>
      <c r="T20" s="63"/>
      <c r="U20" s="63"/>
      <c r="V20" s="64"/>
    </row>
    <row r="21" s="65" customFormat="true" ht="15.95" hidden="false" customHeight="true" outlineLevel="0" collapsed="false">
      <c r="A21" s="50" t="n">
        <v>1</v>
      </c>
      <c r="B21" s="51" t="n">
        <v>3</v>
      </c>
      <c r="C21" s="52" t="s">
        <v>62</v>
      </c>
      <c r="D21" s="52" t="s">
        <v>53</v>
      </c>
      <c r="E21" s="52" t="s">
        <v>63</v>
      </c>
      <c r="F21" s="53" t="n">
        <v>91</v>
      </c>
      <c r="G21" s="54" t="s">
        <v>64</v>
      </c>
      <c r="H21" s="52" t="s">
        <v>28</v>
      </c>
      <c r="I21" s="55" t="s">
        <v>65</v>
      </c>
      <c r="J21" s="56" t="n">
        <v>70810971</v>
      </c>
      <c r="K21" s="54" t="s">
        <v>55</v>
      </c>
      <c r="L21" s="53" t="n">
        <v>6</v>
      </c>
      <c r="M21" s="57" t="s">
        <v>32</v>
      </c>
      <c r="N21" s="72" t="n">
        <f aca="false">1*1200</f>
        <v>1200</v>
      </c>
      <c r="O21" s="72" t="n">
        <f aca="false">$Q$1*N21</f>
        <v>2400</v>
      </c>
      <c r="P21" s="59" t="s">
        <v>33</v>
      </c>
      <c r="Q21" s="73"/>
      <c r="R21" s="74"/>
      <c r="S21" s="67"/>
      <c r="T21" s="63"/>
      <c r="U21" s="63"/>
      <c r="V21" s="64"/>
    </row>
    <row r="22" s="65" customFormat="true" ht="15.95" hidden="false" customHeight="true" outlineLevel="0" collapsed="false">
      <c r="A22" s="50" t="n">
        <v>1</v>
      </c>
      <c r="B22" s="51" t="n">
        <v>4</v>
      </c>
      <c r="C22" s="52" t="s">
        <v>66</v>
      </c>
      <c r="D22" s="52" t="s">
        <v>53</v>
      </c>
      <c r="E22" s="52" t="s">
        <v>67</v>
      </c>
      <c r="F22" s="53" t="n">
        <v>31</v>
      </c>
      <c r="G22" s="54" t="s">
        <v>68</v>
      </c>
      <c r="H22" s="52" t="s">
        <v>28</v>
      </c>
      <c r="I22" s="55" t="s">
        <v>69</v>
      </c>
      <c r="J22" s="56" t="n">
        <v>71019079</v>
      </c>
      <c r="K22" s="54" t="s">
        <v>55</v>
      </c>
      <c r="L22" s="53" t="n">
        <v>6</v>
      </c>
      <c r="M22" s="57" t="s">
        <v>32</v>
      </c>
      <c r="N22" s="72" t="n">
        <f aca="false">1*1100</f>
        <v>1100</v>
      </c>
      <c r="O22" s="72" t="n">
        <f aca="false">$Q$1*N22</f>
        <v>2200</v>
      </c>
      <c r="P22" s="59" t="s">
        <v>33</v>
      </c>
      <c r="Q22" s="73"/>
      <c r="R22" s="74"/>
      <c r="S22" s="67"/>
      <c r="T22" s="63"/>
      <c r="U22" s="63"/>
      <c r="V22" s="64"/>
    </row>
    <row r="23" customFormat="false" ht="12.75" hidden="false" customHeight="false" outlineLevel="0" collapsed="false">
      <c r="B23" s="68"/>
      <c r="C23" s="27"/>
      <c r="D23" s="27"/>
      <c r="E23" s="27"/>
      <c r="F23" s="28"/>
      <c r="G23" s="29"/>
      <c r="H23" s="27"/>
      <c r="I23" s="30"/>
      <c r="J23" s="31"/>
      <c r="K23" s="29"/>
      <c r="L23" s="69" t="n">
        <f aca="false">SUM(L19:L22)</f>
        <v>24</v>
      </c>
      <c r="M23" s="70" t="s">
        <v>49</v>
      </c>
      <c r="N23" s="71" t="n">
        <f aca="false">SUM(N19:N22)</f>
        <v>6300</v>
      </c>
      <c r="O23" s="71" t="n">
        <f aca="false">SUM(O19:O22)</f>
        <v>12600</v>
      </c>
      <c r="P23" s="35"/>
      <c r="Q23" s="48"/>
      <c r="R23" s="48"/>
      <c r="S23" s="48"/>
      <c r="T23" s="48"/>
      <c r="U23" s="48"/>
      <c r="V23" s="49"/>
    </row>
    <row r="24" customFormat="false" ht="15.75" hidden="false" customHeight="false" outlineLevel="0" collapsed="false">
      <c r="B24" s="36" t="s">
        <v>7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8"/>
      <c r="R24" s="48"/>
      <c r="S24" s="48"/>
      <c r="T24" s="48"/>
      <c r="U24" s="48"/>
      <c r="V24" s="49"/>
    </row>
    <row r="25" customFormat="false" ht="15.75" hidden="false" customHeight="false" outlineLevel="0" collapsed="false">
      <c r="B25" s="36" t="s">
        <v>7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8"/>
      <c r="R25" s="48"/>
      <c r="S25" s="48"/>
      <c r="T25" s="48"/>
      <c r="U25" s="48"/>
      <c r="V25" s="49"/>
    </row>
    <row r="26" customFormat="false" ht="15.75" hidden="false" customHeight="false" outlineLevel="0" collapsed="false">
      <c r="B26" s="36" t="s">
        <v>7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48"/>
      <c r="R26" s="48"/>
      <c r="S26" s="48"/>
      <c r="T26" s="48"/>
      <c r="U26" s="48"/>
      <c r="V26" s="49"/>
    </row>
    <row r="27" customFormat="false" ht="63.75" hidden="false" customHeight="false" outlineLevel="0" collapsed="false">
      <c r="B27" s="37" t="s">
        <v>9</v>
      </c>
      <c r="C27" s="38" t="s">
        <v>10</v>
      </c>
      <c r="D27" s="38" t="s">
        <v>11</v>
      </c>
      <c r="E27" s="39" t="s">
        <v>12</v>
      </c>
      <c r="F27" s="40" t="s">
        <v>13</v>
      </c>
      <c r="G27" s="41" t="s">
        <v>14</v>
      </c>
      <c r="H27" s="39" t="s">
        <v>15</v>
      </c>
      <c r="I27" s="42" t="s">
        <v>16</v>
      </c>
      <c r="J27" s="43" t="s">
        <v>17</v>
      </c>
      <c r="K27" s="41" t="s">
        <v>18</v>
      </c>
      <c r="L27" s="40" t="s">
        <v>19</v>
      </c>
      <c r="M27" s="44" t="s">
        <v>20</v>
      </c>
      <c r="N27" s="45" t="s">
        <v>21</v>
      </c>
      <c r="O27" s="45" t="s">
        <v>22</v>
      </c>
      <c r="P27" s="46" t="s">
        <v>23</v>
      </c>
      <c r="Q27" s="48"/>
      <c r="R27" s="48"/>
      <c r="S27" s="48"/>
      <c r="T27" s="48"/>
      <c r="U27" s="48"/>
      <c r="V27" s="49"/>
    </row>
    <row r="28" s="65" customFormat="true" ht="15.95" hidden="false" customHeight="true" outlineLevel="0" collapsed="false">
      <c r="A28" s="50" t="n">
        <v>1</v>
      </c>
      <c r="B28" s="51" t="n">
        <v>1</v>
      </c>
      <c r="C28" s="76" t="s">
        <v>73</v>
      </c>
      <c r="D28" s="76" t="s">
        <v>74</v>
      </c>
      <c r="E28" s="76" t="s">
        <v>39</v>
      </c>
      <c r="F28" s="77" t="n">
        <v>17</v>
      </c>
      <c r="G28" s="78" t="s">
        <v>27</v>
      </c>
      <c r="H28" s="76" t="s">
        <v>28</v>
      </c>
      <c r="I28" s="79" t="s">
        <v>75</v>
      </c>
      <c r="J28" s="80" t="s">
        <v>76</v>
      </c>
      <c r="K28" s="78" t="s">
        <v>31</v>
      </c>
      <c r="L28" s="77" t="n">
        <v>6</v>
      </c>
      <c r="M28" s="81" t="s">
        <v>32</v>
      </c>
      <c r="N28" s="82" t="n">
        <f aca="false">1*5600</f>
        <v>5600</v>
      </c>
      <c r="O28" s="82" t="n">
        <f aca="false">$Q$1*N28</f>
        <v>11200</v>
      </c>
      <c r="P28" s="83" t="s">
        <v>33</v>
      </c>
      <c r="Q28" s="73"/>
      <c r="R28" s="48"/>
      <c r="S28" s="67"/>
      <c r="T28" s="84"/>
      <c r="U28" s="85"/>
      <c r="V28" s="64"/>
    </row>
    <row r="29" s="65" customFormat="true" ht="15.95" hidden="false" customHeight="true" outlineLevel="0" collapsed="false">
      <c r="A29" s="50" t="n">
        <v>1</v>
      </c>
      <c r="B29" s="51" t="n">
        <v>2</v>
      </c>
      <c r="C29" s="76" t="s">
        <v>73</v>
      </c>
      <c r="D29" s="76" t="s">
        <v>74</v>
      </c>
      <c r="E29" s="76" t="s">
        <v>77</v>
      </c>
      <c r="F29" s="77" t="n">
        <v>5</v>
      </c>
      <c r="G29" s="78" t="s">
        <v>27</v>
      </c>
      <c r="H29" s="76" t="s">
        <v>28</v>
      </c>
      <c r="I29" s="79" t="s">
        <v>78</v>
      </c>
      <c r="J29" s="86" t="s">
        <v>79</v>
      </c>
      <c r="K29" s="78" t="s">
        <v>42</v>
      </c>
      <c r="L29" s="77" t="n">
        <v>65</v>
      </c>
      <c r="M29" s="81" t="s">
        <v>32</v>
      </c>
      <c r="N29" s="82" t="n">
        <f aca="false">1*175000</f>
        <v>175000</v>
      </c>
      <c r="O29" s="82" t="n">
        <f aca="false">$Q$1*N29</f>
        <v>350000</v>
      </c>
      <c r="P29" s="83" t="s">
        <v>33</v>
      </c>
      <c r="Q29" s="73"/>
      <c r="R29" s="48"/>
      <c r="S29" s="67"/>
      <c r="T29" s="84"/>
      <c r="U29" s="85"/>
      <c r="V29" s="64"/>
    </row>
    <row r="30" s="65" customFormat="true" ht="15.95" hidden="false" customHeight="true" outlineLevel="0" collapsed="false">
      <c r="A30" s="50" t="n">
        <v>1</v>
      </c>
      <c r="B30" s="51" t="n">
        <v>3</v>
      </c>
      <c r="C30" s="76" t="s">
        <v>73</v>
      </c>
      <c r="D30" s="76" t="s">
        <v>74</v>
      </c>
      <c r="E30" s="76" t="s">
        <v>80</v>
      </c>
      <c r="F30" s="77" t="n">
        <v>2</v>
      </c>
      <c r="G30" s="78" t="s">
        <v>27</v>
      </c>
      <c r="H30" s="76" t="s">
        <v>28</v>
      </c>
      <c r="I30" s="79" t="s">
        <v>81</v>
      </c>
      <c r="J30" s="80" t="n">
        <v>93236381</v>
      </c>
      <c r="K30" s="78" t="s">
        <v>55</v>
      </c>
      <c r="L30" s="77" t="n">
        <v>16</v>
      </c>
      <c r="M30" s="81" t="s">
        <v>32</v>
      </c>
      <c r="N30" s="82" t="n">
        <f aca="false">1*5500</f>
        <v>5500</v>
      </c>
      <c r="O30" s="82" t="n">
        <f aca="false">$Q$1*N30</f>
        <v>11000</v>
      </c>
      <c r="P30" s="83" t="s">
        <v>33</v>
      </c>
      <c r="Q30" s="73"/>
      <c r="R30" s="48"/>
      <c r="S30" s="67"/>
      <c r="T30" s="84"/>
      <c r="U30" s="85"/>
      <c r="V30" s="64"/>
    </row>
    <row r="31" s="65" customFormat="true" ht="15.95" hidden="false" customHeight="true" outlineLevel="0" collapsed="false">
      <c r="A31" s="50" t="n">
        <v>1</v>
      </c>
      <c r="B31" s="51" t="n">
        <v>4</v>
      </c>
      <c r="C31" s="76" t="s">
        <v>73</v>
      </c>
      <c r="D31" s="76" t="s">
        <v>74</v>
      </c>
      <c r="E31" s="76" t="s">
        <v>35</v>
      </c>
      <c r="F31" s="77" t="n">
        <v>1</v>
      </c>
      <c r="G31" s="78" t="s">
        <v>27</v>
      </c>
      <c r="H31" s="76" t="s">
        <v>28</v>
      </c>
      <c r="I31" s="79" t="s">
        <v>82</v>
      </c>
      <c r="J31" s="80" t="n">
        <v>94673282</v>
      </c>
      <c r="K31" s="78" t="s">
        <v>55</v>
      </c>
      <c r="L31" s="77" t="n">
        <v>7</v>
      </c>
      <c r="M31" s="81" t="s">
        <v>32</v>
      </c>
      <c r="N31" s="82" t="n">
        <f aca="false">1*17000</f>
        <v>17000</v>
      </c>
      <c r="O31" s="82" t="n">
        <f aca="false">$Q$1*N31</f>
        <v>34000</v>
      </c>
      <c r="P31" s="83" t="s">
        <v>33</v>
      </c>
      <c r="Q31" s="73"/>
      <c r="R31" s="48"/>
      <c r="S31" s="67"/>
      <c r="T31" s="84"/>
      <c r="U31" s="85"/>
      <c r="V31" s="64"/>
    </row>
    <row r="32" s="65" customFormat="true" ht="15.95" hidden="false" customHeight="true" outlineLevel="0" collapsed="false">
      <c r="A32" s="50" t="n">
        <v>1</v>
      </c>
      <c r="B32" s="51" t="n">
        <v>5</v>
      </c>
      <c r="C32" s="76" t="s">
        <v>73</v>
      </c>
      <c r="D32" s="76" t="s">
        <v>74</v>
      </c>
      <c r="E32" s="76" t="s">
        <v>35</v>
      </c>
      <c r="F32" s="77" t="n">
        <v>1</v>
      </c>
      <c r="G32" s="78" t="s">
        <v>27</v>
      </c>
      <c r="H32" s="76" t="s">
        <v>28</v>
      </c>
      <c r="I32" s="79" t="s">
        <v>83</v>
      </c>
      <c r="J32" s="80" t="n">
        <v>83152225</v>
      </c>
      <c r="K32" s="78" t="s">
        <v>55</v>
      </c>
      <c r="L32" s="77" t="n">
        <v>12</v>
      </c>
      <c r="M32" s="81" t="s">
        <v>32</v>
      </c>
      <c r="N32" s="82" t="n">
        <f aca="false">1*2500</f>
        <v>2500</v>
      </c>
      <c r="O32" s="82" t="n">
        <f aca="false">$Q$1*N32</f>
        <v>5000</v>
      </c>
      <c r="P32" s="83" t="s">
        <v>33</v>
      </c>
      <c r="Q32" s="73"/>
      <c r="R32" s="48"/>
      <c r="S32" s="67"/>
      <c r="T32" s="84"/>
      <c r="U32" s="85"/>
      <c r="V32" s="64"/>
    </row>
    <row r="33" s="65" customFormat="true" ht="15.95" hidden="false" customHeight="true" outlineLevel="0" collapsed="false">
      <c r="A33" s="50" t="n">
        <v>1</v>
      </c>
      <c r="B33" s="51" t="n">
        <v>6</v>
      </c>
      <c r="C33" s="76" t="s">
        <v>73</v>
      </c>
      <c r="D33" s="76" t="s">
        <v>74</v>
      </c>
      <c r="E33" s="76" t="s">
        <v>84</v>
      </c>
      <c r="F33" s="77" t="n">
        <v>1</v>
      </c>
      <c r="G33" s="78" t="s">
        <v>27</v>
      </c>
      <c r="H33" s="76" t="s">
        <v>28</v>
      </c>
      <c r="I33" s="79" t="s">
        <v>85</v>
      </c>
      <c r="J33" s="86" t="s">
        <v>86</v>
      </c>
      <c r="K33" s="78" t="s">
        <v>42</v>
      </c>
      <c r="L33" s="77" t="n">
        <v>35</v>
      </c>
      <c r="M33" s="81" t="s">
        <v>32</v>
      </c>
      <c r="N33" s="82" t="n">
        <f aca="false">1*50000</f>
        <v>50000</v>
      </c>
      <c r="O33" s="82" t="n">
        <f aca="false">$Q$1*N33</f>
        <v>100000</v>
      </c>
      <c r="P33" s="83" t="s">
        <v>33</v>
      </c>
      <c r="Q33" s="73"/>
      <c r="R33" s="48"/>
      <c r="S33" s="67"/>
      <c r="T33" s="84"/>
      <c r="U33" s="85"/>
      <c r="V33" s="64"/>
    </row>
    <row r="34" s="65" customFormat="true" ht="15.95" hidden="false" customHeight="true" outlineLevel="0" collapsed="false">
      <c r="A34" s="50" t="n">
        <v>1</v>
      </c>
      <c r="B34" s="51" t="n">
        <v>7</v>
      </c>
      <c r="C34" s="76" t="s">
        <v>73</v>
      </c>
      <c r="D34" s="76" t="s">
        <v>74</v>
      </c>
      <c r="E34" s="76" t="s">
        <v>84</v>
      </c>
      <c r="F34" s="77" t="n">
        <v>1</v>
      </c>
      <c r="G34" s="78" t="s">
        <v>27</v>
      </c>
      <c r="H34" s="76" t="s">
        <v>28</v>
      </c>
      <c r="I34" s="79" t="s">
        <v>87</v>
      </c>
      <c r="J34" s="86" t="s">
        <v>88</v>
      </c>
      <c r="K34" s="78" t="s">
        <v>42</v>
      </c>
      <c r="L34" s="77" t="n">
        <v>15</v>
      </c>
      <c r="M34" s="81" t="s">
        <v>32</v>
      </c>
      <c r="N34" s="82" t="n">
        <f aca="false">1*24000</f>
        <v>24000</v>
      </c>
      <c r="O34" s="82" t="n">
        <f aca="false">$Q$1*N34</f>
        <v>48000</v>
      </c>
      <c r="P34" s="83" t="s">
        <v>33</v>
      </c>
      <c r="Q34" s="73"/>
      <c r="R34" s="48"/>
      <c r="S34" s="67"/>
      <c r="T34" s="84"/>
      <c r="U34" s="85"/>
      <c r="V34" s="64"/>
    </row>
    <row r="35" s="65" customFormat="true" ht="15.95" hidden="false" customHeight="true" outlineLevel="0" collapsed="false">
      <c r="A35" s="50" t="n">
        <v>1</v>
      </c>
      <c r="B35" s="51" t="n">
        <v>8</v>
      </c>
      <c r="C35" s="76" t="s">
        <v>73</v>
      </c>
      <c r="D35" s="76" t="s">
        <v>74</v>
      </c>
      <c r="E35" s="76" t="s">
        <v>89</v>
      </c>
      <c r="F35" s="77" t="s">
        <v>90</v>
      </c>
      <c r="G35" s="78" t="s">
        <v>27</v>
      </c>
      <c r="H35" s="76" t="s">
        <v>28</v>
      </c>
      <c r="I35" s="79" t="s">
        <v>91</v>
      </c>
      <c r="J35" s="86" t="s">
        <v>92</v>
      </c>
      <c r="K35" s="78" t="s">
        <v>55</v>
      </c>
      <c r="L35" s="77" t="n">
        <v>9.5</v>
      </c>
      <c r="M35" s="81" t="s">
        <v>32</v>
      </c>
      <c r="N35" s="82" t="n">
        <f aca="false">1*45000</f>
        <v>45000</v>
      </c>
      <c r="O35" s="87" t="n">
        <f aca="false">$Q$1*N35</f>
        <v>90000</v>
      </c>
      <c r="P35" s="83" t="s">
        <v>33</v>
      </c>
      <c r="Q35" s="73"/>
      <c r="R35" s="48"/>
      <c r="S35" s="67"/>
      <c r="T35" s="84"/>
      <c r="U35" s="85"/>
      <c r="V35" s="64"/>
    </row>
    <row r="36" s="65" customFormat="true" ht="15.95" hidden="false" customHeight="true" outlineLevel="0" collapsed="false">
      <c r="A36" s="50" t="n">
        <v>1</v>
      </c>
      <c r="B36" s="51" t="n">
        <v>9</v>
      </c>
      <c r="C36" s="76" t="s">
        <v>73</v>
      </c>
      <c r="D36" s="76" t="s">
        <v>74</v>
      </c>
      <c r="E36" s="76" t="s">
        <v>93</v>
      </c>
      <c r="F36" s="77" t="n">
        <v>5</v>
      </c>
      <c r="G36" s="78" t="s">
        <v>27</v>
      </c>
      <c r="H36" s="76" t="s">
        <v>28</v>
      </c>
      <c r="I36" s="79" t="s">
        <v>94</v>
      </c>
      <c r="J36" s="86" t="s">
        <v>95</v>
      </c>
      <c r="K36" s="78" t="s">
        <v>96</v>
      </c>
      <c r="L36" s="77" t="n">
        <v>10</v>
      </c>
      <c r="M36" s="81" t="s">
        <v>32</v>
      </c>
      <c r="N36" s="87" t="n">
        <f aca="false">1*10000</f>
        <v>10000</v>
      </c>
      <c r="O36" s="87" t="n">
        <f aca="false">$Q$1*N36</f>
        <v>20000</v>
      </c>
      <c r="P36" s="83" t="s">
        <v>33</v>
      </c>
      <c r="Q36" s="73"/>
      <c r="R36" s="48"/>
      <c r="S36" s="67"/>
      <c r="T36" s="84"/>
      <c r="U36" s="85"/>
      <c r="V36" s="64"/>
    </row>
    <row r="37" s="65" customFormat="true" ht="15.95" hidden="false" customHeight="true" outlineLevel="0" collapsed="false">
      <c r="A37" s="88" t="n">
        <v>1</v>
      </c>
      <c r="B37" s="51" t="n">
        <v>10</v>
      </c>
      <c r="C37" s="76" t="s">
        <v>73</v>
      </c>
      <c r="D37" s="76" t="s">
        <v>74</v>
      </c>
      <c r="E37" s="76" t="s">
        <v>97</v>
      </c>
      <c r="F37" s="77" t="n">
        <v>11</v>
      </c>
      <c r="G37" s="78" t="s">
        <v>27</v>
      </c>
      <c r="H37" s="76" t="s">
        <v>28</v>
      </c>
      <c r="I37" s="79" t="s">
        <v>98</v>
      </c>
      <c r="J37" s="86" t="n">
        <v>71021102</v>
      </c>
      <c r="K37" s="78" t="s">
        <v>31</v>
      </c>
      <c r="L37" s="77" t="n">
        <v>15</v>
      </c>
      <c r="M37" s="81" t="s">
        <v>32</v>
      </c>
      <c r="N37" s="87" t="n">
        <f aca="false">1*10000</f>
        <v>10000</v>
      </c>
      <c r="O37" s="87" t="n">
        <f aca="false">$Q$1*N37</f>
        <v>20000</v>
      </c>
      <c r="P37" s="83" t="s">
        <v>33</v>
      </c>
      <c r="Q37" s="63"/>
      <c r="R37" s="48"/>
      <c r="S37" s="89"/>
      <c r="T37" s="63"/>
      <c r="U37" s="63"/>
      <c r="V37" s="64"/>
    </row>
    <row r="38" customFormat="false" ht="15.95" hidden="false" customHeight="true" outlineLevel="0" collapsed="false">
      <c r="B38" s="68"/>
      <c r="C38" s="27"/>
      <c r="D38" s="27"/>
      <c r="E38" s="27"/>
      <c r="F38" s="28"/>
      <c r="G38" s="29"/>
      <c r="H38" s="27"/>
      <c r="I38" s="30"/>
      <c r="J38" s="31"/>
      <c r="K38" s="29"/>
      <c r="L38" s="69" t="n">
        <f aca="false">SUM(L28:L37)</f>
        <v>190.5</v>
      </c>
      <c r="M38" s="70" t="s">
        <v>49</v>
      </c>
      <c r="N38" s="71" t="n">
        <f aca="false">SUM(N28:N37)</f>
        <v>344600</v>
      </c>
      <c r="O38" s="90" t="n">
        <f aca="false">SUM(O28:O37)</f>
        <v>689200</v>
      </c>
      <c r="P38" s="35"/>
      <c r="Q38" s="48"/>
      <c r="R38" s="48"/>
      <c r="S38" s="48"/>
      <c r="T38" s="48"/>
      <c r="U38" s="48"/>
      <c r="V38" s="49"/>
    </row>
    <row r="39" customFormat="false" ht="15.75" hidden="false" customHeight="false" outlineLevel="0" collapsed="false">
      <c r="B39" s="36" t="s">
        <v>99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48"/>
      <c r="R39" s="48"/>
      <c r="S39" s="48"/>
      <c r="T39" s="48"/>
      <c r="U39" s="48"/>
      <c r="V39" s="49"/>
    </row>
    <row r="40" customFormat="false" ht="15.75" hidden="false" customHeight="false" outlineLevel="0" collapsed="false">
      <c r="B40" s="36" t="s">
        <v>71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48"/>
      <c r="R40" s="48"/>
      <c r="S40" s="48"/>
      <c r="T40" s="48"/>
      <c r="U40" s="48"/>
      <c r="V40" s="49"/>
    </row>
    <row r="41" customFormat="false" ht="15.75" hidden="false" customHeight="false" outlineLevel="0" collapsed="false">
      <c r="B41" s="36" t="s">
        <v>7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48"/>
      <c r="R41" s="48"/>
      <c r="S41" s="48"/>
      <c r="T41" s="48"/>
      <c r="U41" s="48"/>
      <c r="V41" s="49"/>
    </row>
    <row r="42" customFormat="false" ht="63.75" hidden="false" customHeight="false" outlineLevel="0" collapsed="false">
      <c r="B42" s="37" t="s">
        <v>9</v>
      </c>
      <c r="C42" s="38" t="s">
        <v>10</v>
      </c>
      <c r="D42" s="91" t="s">
        <v>11</v>
      </c>
      <c r="E42" s="39" t="s">
        <v>12</v>
      </c>
      <c r="F42" s="92" t="s">
        <v>13</v>
      </c>
      <c r="G42" s="41" t="s">
        <v>14</v>
      </c>
      <c r="H42" s="39" t="s">
        <v>15</v>
      </c>
      <c r="I42" s="42" t="s">
        <v>16</v>
      </c>
      <c r="J42" s="43" t="s">
        <v>17</v>
      </c>
      <c r="K42" s="41" t="s">
        <v>18</v>
      </c>
      <c r="L42" s="40" t="s">
        <v>19</v>
      </c>
      <c r="M42" s="44" t="s">
        <v>20</v>
      </c>
      <c r="N42" s="45" t="s">
        <v>21</v>
      </c>
      <c r="O42" s="45" t="s">
        <v>22</v>
      </c>
      <c r="P42" s="46" t="s">
        <v>23</v>
      </c>
      <c r="Q42" s="48"/>
      <c r="R42" s="48"/>
      <c r="S42" s="48"/>
      <c r="T42" s="48"/>
      <c r="U42" s="48"/>
      <c r="V42" s="49"/>
    </row>
    <row r="43" s="65" customFormat="true" ht="15.95" hidden="false" customHeight="true" outlineLevel="0" collapsed="false">
      <c r="A43" s="50" t="n">
        <v>1</v>
      </c>
      <c r="B43" s="93" t="n">
        <v>1</v>
      </c>
      <c r="C43" s="94" t="s">
        <v>73</v>
      </c>
      <c r="D43" s="94" t="s">
        <v>100</v>
      </c>
      <c r="E43" s="94" t="s">
        <v>101</v>
      </c>
      <c r="F43" s="95" t="n">
        <v>27</v>
      </c>
      <c r="G43" s="96" t="s">
        <v>68</v>
      </c>
      <c r="H43" s="94" t="s">
        <v>28</v>
      </c>
      <c r="I43" s="97" t="s">
        <v>102</v>
      </c>
      <c r="J43" s="98" t="s">
        <v>103</v>
      </c>
      <c r="K43" s="96" t="s">
        <v>31</v>
      </c>
      <c r="L43" s="95" t="n">
        <v>13</v>
      </c>
      <c r="M43" s="99" t="s">
        <v>32</v>
      </c>
      <c r="N43" s="100" t="n">
        <f aca="false">1*15600</f>
        <v>15600</v>
      </c>
      <c r="O43" s="100" t="n">
        <f aca="false">$Q$1*N43</f>
        <v>31200</v>
      </c>
      <c r="P43" s="101" t="s">
        <v>33</v>
      </c>
      <c r="Q43" s="73"/>
      <c r="R43" s="48"/>
      <c r="S43" s="89"/>
      <c r="T43" s="73"/>
      <c r="U43" s="63"/>
      <c r="V43" s="64"/>
    </row>
    <row r="44" s="65" customFormat="true" ht="15.95" hidden="false" customHeight="true" outlineLevel="0" collapsed="false">
      <c r="A44" s="50" t="n">
        <v>1</v>
      </c>
      <c r="B44" s="51" t="n">
        <v>2</v>
      </c>
      <c r="C44" s="76" t="s">
        <v>73</v>
      </c>
      <c r="D44" s="76" t="s">
        <v>104</v>
      </c>
      <c r="E44" s="76" t="s">
        <v>105</v>
      </c>
      <c r="F44" s="77" t="n">
        <v>30</v>
      </c>
      <c r="G44" s="78" t="s">
        <v>64</v>
      </c>
      <c r="H44" s="76" t="s">
        <v>106</v>
      </c>
      <c r="I44" s="102" t="s">
        <v>107</v>
      </c>
      <c r="J44" s="80" t="s">
        <v>108</v>
      </c>
      <c r="K44" s="78" t="s">
        <v>31</v>
      </c>
      <c r="L44" s="77" t="n">
        <v>15</v>
      </c>
      <c r="M44" s="81" t="s">
        <v>32</v>
      </c>
      <c r="N44" s="82" t="n">
        <f aca="false">1*18500</f>
        <v>18500</v>
      </c>
      <c r="O44" s="82" t="n">
        <f aca="false">$Q$1*N44</f>
        <v>37000</v>
      </c>
      <c r="P44" s="83" t="s">
        <v>33</v>
      </c>
      <c r="Q44" s="73"/>
      <c r="R44" s="48"/>
      <c r="S44" s="89"/>
      <c r="T44" s="73"/>
      <c r="U44" s="63"/>
      <c r="V44" s="64"/>
    </row>
    <row r="45" s="65" customFormat="true" ht="15.95" hidden="false" customHeight="true" outlineLevel="0" collapsed="false">
      <c r="A45" s="50" t="n">
        <v>1</v>
      </c>
      <c r="B45" s="51" t="n">
        <v>3</v>
      </c>
      <c r="C45" s="76" t="s">
        <v>73</v>
      </c>
      <c r="D45" s="76" t="s">
        <v>109</v>
      </c>
      <c r="E45" s="76" t="s">
        <v>110</v>
      </c>
      <c r="F45" s="77" t="n">
        <v>26</v>
      </c>
      <c r="G45" s="78" t="s">
        <v>68</v>
      </c>
      <c r="H45" s="76" t="s">
        <v>28</v>
      </c>
      <c r="I45" s="79" t="s">
        <v>111</v>
      </c>
      <c r="J45" s="80" t="s">
        <v>112</v>
      </c>
      <c r="K45" s="78" t="s">
        <v>31</v>
      </c>
      <c r="L45" s="77" t="n">
        <v>6</v>
      </c>
      <c r="M45" s="81" t="s">
        <v>32</v>
      </c>
      <c r="N45" s="82" t="n">
        <f aca="false">1*26100</f>
        <v>26100</v>
      </c>
      <c r="O45" s="82" t="n">
        <f aca="false">$Q$1*N45</f>
        <v>52200</v>
      </c>
      <c r="P45" s="83" t="s">
        <v>33</v>
      </c>
      <c r="Q45" s="73"/>
      <c r="R45" s="48"/>
      <c r="S45" s="89"/>
      <c r="T45" s="73"/>
      <c r="U45" s="63"/>
      <c r="V45" s="64"/>
    </row>
    <row r="46" s="65" customFormat="true" ht="15.95" hidden="false" customHeight="true" outlineLevel="0" collapsed="false">
      <c r="A46" s="50" t="n">
        <v>1</v>
      </c>
      <c r="B46" s="51" t="n">
        <v>4</v>
      </c>
      <c r="C46" s="76" t="s">
        <v>73</v>
      </c>
      <c r="D46" s="76" t="s">
        <v>113</v>
      </c>
      <c r="E46" s="76" t="s">
        <v>57</v>
      </c>
      <c r="F46" s="77" t="n">
        <v>16</v>
      </c>
      <c r="G46" s="78" t="s">
        <v>58</v>
      </c>
      <c r="H46" s="76" t="s">
        <v>114</v>
      </c>
      <c r="I46" s="79" t="s">
        <v>115</v>
      </c>
      <c r="J46" s="80" t="s">
        <v>116</v>
      </c>
      <c r="K46" s="78" t="s">
        <v>31</v>
      </c>
      <c r="L46" s="77" t="n">
        <v>25</v>
      </c>
      <c r="M46" s="81" t="s">
        <v>32</v>
      </c>
      <c r="N46" s="82" t="n">
        <f aca="false">1*10500</f>
        <v>10500</v>
      </c>
      <c r="O46" s="82" t="n">
        <f aca="false">$Q$1*N46</f>
        <v>21000</v>
      </c>
      <c r="P46" s="83" t="s">
        <v>33</v>
      </c>
      <c r="Q46" s="73"/>
      <c r="R46" s="48"/>
      <c r="S46" s="89"/>
      <c r="T46" s="73"/>
      <c r="U46" s="63"/>
      <c r="V46" s="64"/>
    </row>
    <row r="47" s="65" customFormat="true" ht="15.95" hidden="false" customHeight="true" outlineLevel="0" collapsed="false">
      <c r="A47" s="50" t="n">
        <v>1</v>
      </c>
      <c r="B47" s="75" t="n">
        <v>5</v>
      </c>
      <c r="C47" s="76" t="s">
        <v>73</v>
      </c>
      <c r="D47" s="76" t="s">
        <v>117</v>
      </c>
      <c r="E47" s="76" t="s">
        <v>67</v>
      </c>
      <c r="F47" s="77" t="n">
        <v>31</v>
      </c>
      <c r="G47" s="78" t="s">
        <v>68</v>
      </c>
      <c r="H47" s="76" t="s">
        <v>28</v>
      </c>
      <c r="I47" s="79" t="s">
        <v>118</v>
      </c>
      <c r="J47" s="80" t="s">
        <v>119</v>
      </c>
      <c r="K47" s="78" t="s">
        <v>31</v>
      </c>
      <c r="L47" s="77" t="n">
        <v>6</v>
      </c>
      <c r="M47" s="81" t="s">
        <v>32</v>
      </c>
      <c r="N47" s="82" t="n">
        <f aca="false">1*13000</f>
        <v>13000</v>
      </c>
      <c r="O47" s="82" t="n">
        <f aca="false">$Q$1*N47</f>
        <v>26000</v>
      </c>
      <c r="P47" s="83" t="s">
        <v>33</v>
      </c>
      <c r="Q47" s="73"/>
      <c r="R47" s="48"/>
      <c r="S47" s="89"/>
      <c r="T47" s="73"/>
      <c r="U47" s="63"/>
      <c r="V47" s="64"/>
    </row>
    <row r="48" s="65" customFormat="true" ht="15.95" hidden="false" customHeight="true" outlineLevel="0" collapsed="false">
      <c r="A48" s="50" t="n">
        <v>1</v>
      </c>
      <c r="B48" s="51" t="n">
        <v>6</v>
      </c>
      <c r="C48" s="76" t="s">
        <v>73</v>
      </c>
      <c r="D48" s="76" t="s">
        <v>120</v>
      </c>
      <c r="E48" s="76" t="s">
        <v>121</v>
      </c>
      <c r="F48" s="77" t="n">
        <v>91</v>
      </c>
      <c r="G48" s="78" t="s">
        <v>68</v>
      </c>
      <c r="H48" s="76" t="s">
        <v>28</v>
      </c>
      <c r="I48" s="79" t="s">
        <v>122</v>
      </c>
      <c r="J48" s="80" t="s">
        <v>123</v>
      </c>
      <c r="K48" s="78" t="s">
        <v>31</v>
      </c>
      <c r="L48" s="77" t="n">
        <v>6</v>
      </c>
      <c r="M48" s="81" t="s">
        <v>32</v>
      </c>
      <c r="N48" s="82" t="n">
        <f aca="false">1*5000</f>
        <v>5000</v>
      </c>
      <c r="O48" s="82" t="n">
        <f aca="false">$Q$1*N48</f>
        <v>10000</v>
      </c>
      <c r="P48" s="83" t="s">
        <v>33</v>
      </c>
      <c r="Q48" s="73"/>
      <c r="R48" s="48"/>
      <c r="S48" s="89"/>
      <c r="T48" s="73"/>
      <c r="U48" s="63"/>
      <c r="V48" s="64"/>
    </row>
    <row r="49" s="65" customFormat="true" ht="15.95" hidden="false" customHeight="true" outlineLevel="0" collapsed="false">
      <c r="A49" s="50" t="n">
        <v>1</v>
      </c>
      <c r="B49" s="103" t="n">
        <v>7</v>
      </c>
      <c r="C49" s="104" t="s">
        <v>73</v>
      </c>
      <c r="D49" s="104" t="s">
        <v>124</v>
      </c>
      <c r="E49" s="104" t="s">
        <v>125</v>
      </c>
      <c r="F49" s="105" t="n">
        <v>19</v>
      </c>
      <c r="G49" s="106" t="s">
        <v>68</v>
      </c>
      <c r="H49" s="104" t="s">
        <v>28</v>
      </c>
      <c r="I49" s="79" t="s">
        <v>126</v>
      </c>
      <c r="J49" s="107" t="n">
        <v>90464063</v>
      </c>
      <c r="K49" s="106" t="s">
        <v>55</v>
      </c>
      <c r="L49" s="105" t="n">
        <v>37</v>
      </c>
      <c r="M49" s="108" t="s">
        <v>32</v>
      </c>
      <c r="N49" s="109" t="n">
        <f aca="false">1*17000</f>
        <v>17000</v>
      </c>
      <c r="O49" s="109" t="n">
        <f aca="false">$Q$1*N49</f>
        <v>34000</v>
      </c>
      <c r="P49" s="110" t="s">
        <v>33</v>
      </c>
      <c r="Q49" s="73"/>
      <c r="R49" s="48"/>
      <c r="S49" s="89"/>
      <c r="T49" s="73"/>
      <c r="U49" s="63"/>
      <c r="V49" s="64"/>
    </row>
    <row r="50" customFormat="false" ht="15.95" hidden="false" customHeight="true" outlineLevel="0" collapsed="false">
      <c r="B50" s="68"/>
      <c r="C50" s="27"/>
      <c r="D50" s="27"/>
      <c r="E50" s="27"/>
      <c r="F50" s="28"/>
      <c r="G50" s="29"/>
      <c r="H50" s="27"/>
      <c r="I50" s="30"/>
      <c r="J50" s="31"/>
      <c r="K50" s="29"/>
      <c r="L50" s="69" t="n">
        <f aca="false">SUM(L43:L49)</f>
        <v>108</v>
      </c>
      <c r="M50" s="70" t="s">
        <v>49</v>
      </c>
      <c r="N50" s="71" t="n">
        <f aca="false">SUM(N43:N49)</f>
        <v>105700</v>
      </c>
      <c r="O50" s="71" t="n">
        <f aca="false">SUM(O43:O49)</f>
        <v>211400</v>
      </c>
      <c r="P50" s="35"/>
      <c r="Q50" s="48"/>
      <c r="R50" s="48"/>
      <c r="S50" s="48"/>
      <c r="T50" s="48"/>
      <c r="U50" s="48"/>
      <c r="V50" s="49"/>
    </row>
    <row r="51" customFormat="false" ht="15.75" hidden="false" customHeight="false" outlineLevel="0" collapsed="false">
      <c r="B51" s="36" t="s">
        <v>127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48"/>
      <c r="R51" s="48"/>
      <c r="S51" s="48"/>
      <c r="T51" s="48"/>
      <c r="U51" s="48"/>
      <c r="V51" s="49"/>
    </row>
    <row r="52" customFormat="false" ht="15.75" hidden="false" customHeight="false" outlineLevel="0" collapsed="false">
      <c r="B52" s="36" t="s">
        <v>7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48"/>
      <c r="R52" s="48"/>
      <c r="S52" s="48"/>
      <c r="T52" s="48"/>
      <c r="U52" s="48"/>
      <c r="V52" s="49"/>
    </row>
    <row r="53" customFormat="false" ht="15.75" hidden="false" customHeight="false" outlineLevel="0" collapsed="false">
      <c r="B53" s="36" t="s">
        <v>7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48"/>
      <c r="R53" s="48"/>
      <c r="S53" s="48"/>
      <c r="T53" s="48"/>
      <c r="U53" s="48"/>
      <c r="V53" s="49"/>
    </row>
    <row r="54" customFormat="false" ht="63.75" hidden="false" customHeight="false" outlineLevel="0" collapsed="false">
      <c r="B54" s="37" t="s">
        <v>9</v>
      </c>
      <c r="C54" s="38" t="s">
        <v>10</v>
      </c>
      <c r="D54" s="38" t="s">
        <v>11</v>
      </c>
      <c r="E54" s="39" t="s">
        <v>12</v>
      </c>
      <c r="F54" s="40" t="s">
        <v>13</v>
      </c>
      <c r="G54" s="41" t="s">
        <v>14</v>
      </c>
      <c r="H54" s="39" t="s">
        <v>15</v>
      </c>
      <c r="I54" s="42" t="s">
        <v>16</v>
      </c>
      <c r="J54" s="43" t="s">
        <v>17</v>
      </c>
      <c r="K54" s="41" t="s">
        <v>18</v>
      </c>
      <c r="L54" s="40" t="s">
        <v>19</v>
      </c>
      <c r="M54" s="44" t="s">
        <v>20</v>
      </c>
      <c r="N54" s="45" t="s">
        <v>21</v>
      </c>
      <c r="O54" s="45" t="s">
        <v>22</v>
      </c>
      <c r="P54" s="46" t="s">
        <v>23</v>
      </c>
      <c r="Q54" s="48"/>
      <c r="R54" s="48"/>
      <c r="S54" s="48"/>
      <c r="T54" s="48"/>
      <c r="U54" s="48"/>
      <c r="V54" s="49"/>
    </row>
    <row r="55" s="65" customFormat="true" ht="15.95" hidden="false" customHeight="true" outlineLevel="0" collapsed="false">
      <c r="A55" s="50" t="n">
        <v>1</v>
      </c>
      <c r="B55" s="51" t="n">
        <v>1</v>
      </c>
      <c r="C55" s="111" t="s">
        <v>73</v>
      </c>
      <c r="D55" s="111" t="s">
        <v>128</v>
      </c>
      <c r="E55" s="111" t="s">
        <v>39</v>
      </c>
      <c r="F55" s="112" t="n">
        <v>0</v>
      </c>
      <c r="G55" s="113" t="s">
        <v>27</v>
      </c>
      <c r="H55" s="111" t="s">
        <v>28</v>
      </c>
      <c r="I55" s="114" t="s">
        <v>129</v>
      </c>
      <c r="J55" s="115" t="s">
        <v>130</v>
      </c>
      <c r="K55" s="113" t="s">
        <v>31</v>
      </c>
      <c r="L55" s="112" t="n">
        <v>40</v>
      </c>
      <c r="M55" s="116" t="s">
        <v>32</v>
      </c>
      <c r="N55" s="117" t="n">
        <f aca="false">1*22000</f>
        <v>22000</v>
      </c>
      <c r="O55" s="117" t="n">
        <f aca="false">$Q$1*N55</f>
        <v>44000</v>
      </c>
      <c r="P55" s="118" t="s">
        <v>33</v>
      </c>
      <c r="Q55" s="63"/>
      <c r="R55" s="48"/>
      <c r="S55" s="89"/>
      <c r="T55" s="119"/>
      <c r="U55" s="63"/>
      <c r="V55" s="64"/>
    </row>
    <row r="56" s="65" customFormat="true" ht="15.95" hidden="false" customHeight="true" outlineLevel="0" collapsed="false">
      <c r="A56" s="50" t="n">
        <v>1</v>
      </c>
      <c r="B56" s="51" t="n">
        <v>2</v>
      </c>
      <c r="C56" s="111" t="s">
        <v>73</v>
      </c>
      <c r="D56" s="111" t="s">
        <v>131</v>
      </c>
      <c r="E56" s="111" t="s">
        <v>132</v>
      </c>
      <c r="F56" s="112" t="n">
        <v>59</v>
      </c>
      <c r="G56" s="113" t="s">
        <v>27</v>
      </c>
      <c r="H56" s="111" t="s">
        <v>28</v>
      </c>
      <c r="I56" s="114" t="s">
        <v>133</v>
      </c>
      <c r="J56" s="115" t="s">
        <v>134</v>
      </c>
      <c r="K56" s="113" t="s">
        <v>42</v>
      </c>
      <c r="L56" s="112" t="n">
        <v>80</v>
      </c>
      <c r="M56" s="116" t="s">
        <v>32</v>
      </c>
      <c r="N56" s="117" t="n">
        <f aca="false">1*75500</f>
        <v>75500</v>
      </c>
      <c r="O56" s="117" t="n">
        <f aca="false">$Q$1*N56</f>
        <v>151000</v>
      </c>
      <c r="P56" s="118" t="s">
        <v>33</v>
      </c>
      <c r="Q56" s="63"/>
      <c r="R56" s="48"/>
      <c r="S56" s="89"/>
      <c r="T56" s="119"/>
      <c r="U56" s="63"/>
      <c r="V56" s="64"/>
    </row>
    <row r="57" s="65" customFormat="true" ht="15.95" hidden="false" customHeight="true" outlineLevel="0" collapsed="false">
      <c r="A57" s="50" t="n">
        <v>1</v>
      </c>
      <c r="B57" s="51" t="n">
        <v>3</v>
      </c>
      <c r="C57" s="111" t="s">
        <v>73</v>
      </c>
      <c r="D57" s="111" t="s">
        <v>135</v>
      </c>
      <c r="E57" s="111" t="s">
        <v>136</v>
      </c>
      <c r="F57" s="112"/>
      <c r="G57" s="113" t="s">
        <v>27</v>
      </c>
      <c r="H57" s="111" t="s">
        <v>28</v>
      </c>
      <c r="I57" s="114" t="s">
        <v>137</v>
      </c>
      <c r="J57" s="120" t="n">
        <v>93236118</v>
      </c>
      <c r="K57" s="113" t="s">
        <v>55</v>
      </c>
      <c r="L57" s="112" t="n">
        <v>5</v>
      </c>
      <c r="M57" s="116" t="s">
        <v>32</v>
      </c>
      <c r="N57" s="117" t="n">
        <f aca="false">1*10700</f>
        <v>10700</v>
      </c>
      <c r="O57" s="117" t="n">
        <f aca="false">$Q$1*N57</f>
        <v>21400</v>
      </c>
      <c r="P57" s="118" t="s">
        <v>33</v>
      </c>
      <c r="Q57" s="63"/>
      <c r="R57" s="48"/>
      <c r="S57" s="89"/>
      <c r="T57" s="119"/>
      <c r="U57" s="63"/>
      <c r="V57" s="64"/>
    </row>
    <row r="58" s="65" customFormat="true" ht="15.95" hidden="false" customHeight="true" outlineLevel="0" collapsed="false">
      <c r="A58" s="50" t="n">
        <v>1</v>
      </c>
      <c r="B58" s="51" t="n">
        <v>4</v>
      </c>
      <c r="C58" s="111" t="s">
        <v>73</v>
      </c>
      <c r="D58" s="111" t="s">
        <v>138</v>
      </c>
      <c r="E58" s="111" t="s">
        <v>139</v>
      </c>
      <c r="F58" s="112" t="s">
        <v>140</v>
      </c>
      <c r="G58" s="113" t="s">
        <v>27</v>
      </c>
      <c r="H58" s="111" t="s">
        <v>141</v>
      </c>
      <c r="I58" s="114" t="s">
        <v>142</v>
      </c>
      <c r="J58" s="120" t="n">
        <v>90378399</v>
      </c>
      <c r="K58" s="113" t="s">
        <v>55</v>
      </c>
      <c r="L58" s="112" t="n">
        <v>12</v>
      </c>
      <c r="M58" s="116" t="s">
        <v>32</v>
      </c>
      <c r="N58" s="117" t="n">
        <f aca="false">1*2800</f>
        <v>2800</v>
      </c>
      <c r="O58" s="117" t="n">
        <f aca="false">$Q$1*N58</f>
        <v>5600</v>
      </c>
      <c r="P58" s="118" t="s">
        <v>33</v>
      </c>
      <c r="Q58" s="63"/>
      <c r="R58" s="48"/>
      <c r="S58" s="89"/>
      <c r="T58" s="119"/>
      <c r="U58" s="63"/>
      <c r="V58" s="64"/>
    </row>
    <row r="59" s="65" customFormat="true" ht="15.95" hidden="false" customHeight="true" outlineLevel="0" collapsed="false">
      <c r="A59" s="88" t="n">
        <v>1</v>
      </c>
      <c r="B59" s="51" t="n">
        <v>5</v>
      </c>
      <c r="C59" s="111" t="s">
        <v>73</v>
      </c>
      <c r="D59" s="111" t="s">
        <v>143</v>
      </c>
      <c r="E59" s="111" t="s">
        <v>97</v>
      </c>
      <c r="F59" s="112" t="s">
        <v>144</v>
      </c>
      <c r="G59" s="113" t="s">
        <v>27</v>
      </c>
      <c r="H59" s="111" t="s">
        <v>28</v>
      </c>
      <c r="I59" s="114" t="s">
        <v>145</v>
      </c>
      <c r="J59" s="120" t="n">
        <v>93794778</v>
      </c>
      <c r="K59" s="113" t="s">
        <v>55</v>
      </c>
      <c r="L59" s="112" t="n">
        <v>22</v>
      </c>
      <c r="M59" s="116" t="s">
        <v>32</v>
      </c>
      <c r="N59" s="117" t="n">
        <f aca="false">1*18500</f>
        <v>18500</v>
      </c>
      <c r="O59" s="117" t="n">
        <f aca="false">$Q$1*N59</f>
        <v>37000</v>
      </c>
      <c r="P59" s="118" t="s">
        <v>33</v>
      </c>
      <c r="Q59" s="121"/>
      <c r="R59" s="48"/>
      <c r="S59" s="89"/>
      <c r="T59" s="119"/>
      <c r="U59" s="63"/>
      <c r="V59" s="64"/>
    </row>
    <row r="60" customFormat="false" ht="15.95" hidden="false" customHeight="true" outlineLevel="0" collapsed="false">
      <c r="B60" s="68"/>
      <c r="C60" s="27"/>
      <c r="D60" s="27"/>
      <c r="E60" s="27"/>
      <c r="F60" s="28"/>
      <c r="G60" s="29"/>
      <c r="H60" s="27"/>
      <c r="I60" s="30"/>
      <c r="J60" s="31"/>
      <c r="K60" s="29"/>
      <c r="L60" s="69" t="n">
        <f aca="false">SUM(L55:L59)</f>
        <v>159</v>
      </c>
      <c r="M60" s="70" t="s">
        <v>49</v>
      </c>
      <c r="N60" s="71" t="n">
        <f aca="false">SUM(N55:N59)</f>
        <v>129500</v>
      </c>
      <c r="O60" s="71" t="n">
        <f aca="false">SUM(O55:O59)</f>
        <v>259000</v>
      </c>
      <c r="P60" s="35"/>
      <c r="Q60" s="48"/>
      <c r="R60" s="48"/>
      <c r="S60" s="48"/>
      <c r="T60" s="48"/>
      <c r="U60" s="48"/>
      <c r="V60" s="49"/>
    </row>
    <row r="61" customFormat="false" ht="15.75" hidden="false" customHeight="false" outlineLevel="0" collapsed="false">
      <c r="B61" s="36" t="s">
        <v>146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48"/>
      <c r="R61" s="48"/>
      <c r="S61" s="48"/>
      <c r="T61" s="48"/>
      <c r="U61" s="48"/>
      <c r="V61" s="49"/>
    </row>
    <row r="62" customFormat="false" ht="15.75" hidden="false" customHeight="false" outlineLevel="0" collapsed="false">
      <c r="B62" s="36" t="s">
        <v>71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48"/>
      <c r="R62" s="48"/>
      <c r="S62" s="48"/>
      <c r="T62" s="48"/>
      <c r="U62" s="48"/>
      <c r="V62" s="49"/>
    </row>
    <row r="63" customFormat="false" ht="15.75" hidden="false" customHeight="false" outlineLevel="0" collapsed="false">
      <c r="B63" s="36" t="s">
        <v>7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48"/>
      <c r="R63" s="48"/>
      <c r="S63" s="48"/>
      <c r="T63" s="48"/>
      <c r="U63" s="48"/>
      <c r="V63" s="49"/>
    </row>
    <row r="64" customFormat="false" ht="63.75" hidden="false" customHeight="false" outlineLevel="0" collapsed="false">
      <c r="B64" s="37" t="s">
        <v>9</v>
      </c>
      <c r="C64" s="38" t="s">
        <v>10</v>
      </c>
      <c r="D64" s="38" t="s">
        <v>11</v>
      </c>
      <c r="E64" s="39" t="s">
        <v>12</v>
      </c>
      <c r="F64" s="40" t="s">
        <v>13</v>
      </c>
      <c r="G64" s="41" t="s">
        <v>14</v>
      </c>
      <c r="H64" s="39" t="s">
        <v>15</v>
      </c>
      <c r="I64" s="42" t="s">
        <v>16</v>
      </c>
      <c r="J64" s="43" t="s">
        <v>17</v>
      </c>
      <c r="K64" s="41" t="s">
        <v>18</v>
      </c>
      <c r="L64" s="40" t="s">
        <v>19</v>
      </c>
      <c r="M64" s="44" t="s">
        <v>20</v>
      </c>
      <c r="N64" s="45" t="s">
        <v>21</v>
      </c>
      <c r="O64" s="45" t="s">
        <v>22</v>
      </c>
      <c r="P64" s="46" t="s">
        <v>23</v>
      </c>
      <c r="Q64" s="48"/>
      <c r="R64" s="48"/>
      <c r="S64" s="48"/>
      <c r="T64" s="48"/>
      <c r="U64" s="48"/>
      <c r="V64" s="49"/>
    </row>
    <row r="65" customFormat="false" ht="15.95" hidden="false" customHeight="true" outlineLevel="0" collapsed="false">
      <c r="A65" s="1" t="n">
        <v>1</v>
      </c>
      <c r="B65" s="93" t="n">
        <v>1</v>
      </c>
      <c r="C65" s="122" t="s">
        <v>73</v>
      </c>
      <c r="D65" s="122" t="s">
        <v>147</v>
      </c>
      <c r="E65" s="122" t="s">
        <v>148</v>
      </c>
      <c r="F65" s="123" t="n">
        <v>19</v>
      </c>
      <c r="G65" s="124" t="s">
        <v>149</v>
      </c>
      <c r="H65" s="122" t="s">
        <v>28</v>
      </c>
      <c r="I65" s="125" t="s">
        <v>150</v>
      </c>
      <c r="J65" s="126" t="s">
        <v>151</v>
      </c>
      <c r="K65" s="124" t="s">
        <v>31</v>
      </c>
      <c r="L65" s="123" t="n">
        <v>3</v>
      </c>
      <c r="M65" s="127" t="s">
        <v>32</v>
      </c>
      <c r="N65" s="128" t="n">
        <f aca="false">1*3500</f>
        <v>3500</v>
      </c>
      <c r="O65" s="128" t="n">
        <f aca="false">$Q$1*N65</f>
        <v>7000</v>
      </c>
      <c r="P65" s="129" t="s">
        <v>33</v>
      </c>
      <c r="Q65" s="48"/>
      <c r="R65" s="48"/>
      <c r="S65" s="130"/>
      <c r="T65" s="131"/>
      <c r="U65" s="48"/>
      <c r="V65" s="49"/>
    </row>
    <row r="66" customFormat="false" ht="15.95" hidden="false" customHeight="true" outlineLevel="0" collapsed="false">
      <c r="A66" s="1" t="n">
        <v>1</v>
      </c>
      <c r="B66" s="51" t="n">
        <v>2</v>
      </c>
      <c r="C66" s="132" t="s">
        <v>73</v>
      </c>
      <c r="D66" s="132" t="s">
        <v>147</v>
      </c>
      <c r="E66" s="132" t="s">
        <v>152</v>
      </c>
      <c r="F66" s="133" t="n">
        <v>64</v>
      </c>
      <c r="G66" s="134" t="s">
        <v>68</v>
      </c>
      <c r="H66" s="132" t="s">
        <v>28</v>
      </c>
      <c r="I66" s="135" t="s">
        <v>153</v>
      </c>
      <c r="J66" s="136" t="s">
        <v>154</v>
      </c>
      <c r="K66" s="134" t="s">
        <v>31</v>
      </c>
      <c r="L66" s="133" t="n">
        <v>6</v>
      </c>
      <c r="M66" s="137" t="s">
        <v>32</v>
      </c>
      <c r="N66" s="128" t="n">
        <f aca="false">1*11500</f>
        <v>11500</v>
      </c>
      <c r="O66" s="138" t="n">
        <f aca="false">$Q$1*N66</f>
        <v>23000</v>
      </c>
      <c r="P66" s="139" t="s">
        <v>33</v>
      </c>
      <c r="Q66" s="48"/>
      <c r="R66" s="48"/>
      <c r="S66" s="130"/>
      <c r="T66" s="131"/>
      <c r="U66" s="48"/>
      <c r="V66" s="49"/>
    </row>
    <row r="67" customFormat="false" ht="15.95" hidden="false" customHeight="true" outlineLevel="0" collapsed="false">
      <c r="A67" s="1" t="n">
        <v>1</v>
      </c>
      <c r="B67" s="93" t="n">
        <v>3</v>
      </c>
      <c r="C67" s="132" t="s">
        <v>73</v>
      </c>
      <c r="D67" s="132" t="s">
        <v>147</v>
      </c>
      <c r="E67" s="132" t="s">
        <v>155</v>
      </c>
      <c r="F67" s="133" t="s">
        <v>156</v>
      </c>
      <c r="G67" s="134" t="s">
        <v>27</v>
      </c>
      <c r="H67" s="132" t="s">
        <v>28</v>
      </c>
      <c r="I67" s="135" t="s">
        <v>157</v>
      </c>
      <c r="J67" s="136" t="s">
        <v>158</v>
      </c>
      <c r="K67" s="134" t="s">
        <v>31</v>
      </c>
      <c r="L67" s="133" t="n">
        <v>12</v>
      </c>
      <c r="M67" s="137" t="s">
        <v>32</v>
      </c>
      <c r="N67" s="138" t="n">
        <f aca="false">1*3500</f>
        <v>3500</v>
      </c>
      <c r="O67" s="138" t="n">
        <f aca="false">$Q$1*N67</f>
        <v>7000</v>
      </c>
      <c r="P67" s="139" t="s">
        <v>33</v>
      </c>
      <c r="Q67" s="48"/>
      <c r="R67" s="48"/>
      <c r="S67" s="130"/>
      <c r="T67" s="131"/>
      <c r="U67" s="48"/>
      <c r="V67" s="49"/>
    </row>
    <row r="68" customFormat="false" ht="15.95" hidden="false" customHeight="true" outlineLevel="0" collapsed="false">
      <c r="A68" s="1" t="n">
        <v>1</v>
      </c>
      <c r="B68" s="51" t="n">
        <v>4</v>
      </c>
      <c r="C68" s="132" t="s">
        <v>73</v>
      </c>
      <c r="D68" s="132" t="s">
        <v>147</v>
      </c>
      <c r="E68" s="132" t="s">
        <v>159</v>
      </c>
      <c r="F68" s="133" t="n">
        <v>17</v>
      </c>
      <c r="G68" s="134" t="s">
        <v>149</v>
      </c>
      <c r="H68" s="132" t="s">
        <v>28</v>
      </c>
      <c r="I68" s="135" t="s">
        <v>160</v>
      </c>
      <c r="J68" s="136" t="s">
        <v>161</v>
      </c>
      <c r="K68" s="134" t="s">
        <v>31</v>
      </c>
      <c r="L68" s="133" t="n">
        <v>3</v>
      </c>
      <c r="M68" s="137" t="s">
        <v>32</v>
      </c>
      <c r="N68" s="138" t="n">
        <f aca="false">1*2000</f>
        <v>2000</v>
      </c>
      <c r="O68" s="138" t="n">
        <f aca="false">$Q$1*N68</f>
        <v>4000</v>
      </c>
      <c r="P68" s="139" t="s">
        <v>33</v>
      </c>
      <c r="Q68" s="48"/>
      <c r="R68" s="48"/>
      <c r="S68" s="130"/>
      <c r="T68" s="131"/>
      <c r="U68" s="48"/>
      <c r="V68" s="49"/>
    </row>
    <row r="69" customFormat="false" ht="15.95" hidden="false" customHeight="true" outlineLevel="0" collapsed="false">
      <c r="A69" s="1" t="n">
        <v>1</v>
      </c>
      <c r="B69" s="93" t="n">
        <v>5</v>
      </c>
      <c r="C69" s="132" t="s">
        <v>73</v>
      </c>
      <c r="D69" s="132" t="s">
        <v>147</v>
      </c>
      <c r="E69" s="132" t="s">
        <v>162</v>
      </c>
      <c r="F69" s="133" t="n">
        <v>36</v>
      </c>
      <c r="G69" s="134" t="s">
        <v>27</v>
      </c>
      <c r="H69" s="132" t="s">
        <v>28</v>
      </c>
      <c r="I69" s="135" t="s">
        <v>163</v>
      </c>
      <c r="J69" s="136" t="n">
        <v>83637355</v>
      </c>
      <c r="K69" s="134" t="s">
        <v>164</v>
      </c>
      <c r="L69" s="133" t="n">
        <v>1</v>
      </c>
      <c r="M69" s="137" t="s">
        <v>32</v>
      </c>
      <c r="N69" s="138" t="n">
        <f aca="false">1*1000</f>
        <v>1000</v>
      </c>
      <c r="O69" s="138" t="n">
        <f aca="false">$Q$1*N69</f>
        <v>2000</v>
      </c>
      <c r="P69" s="139" t="s">
        <v>33</v>
      </c>
      <c r="Q69" s="48"/>
      <c r="R69" s="48"/>
      <c r="S69" s="130"/>
      <c r="T69" s="131"/>
      <c r="U69" s="48"/>
      <c r="V69" s="49"/>
    </row>
    <row r="70" customFormat="false" ht="15.95" hidden="false" customHeight="true" outlineLevel="0" collapsed="false">
      <c r="A70" s="1" t="n">
        <v>1</v>
      </c>
      <c r="B70" s="51" t="n">
        <v>6</v>
      </c>
      <c r="C70" s="132" t="s">
        <v>73</v>
      </c>
      <c r="D70" s="132" t="s">
        <v>147</v>
      </c>
      <c r="E70" s="132" t="s">
        <v>165</v>
      </c>
      <c r="F70" s="133" t="s">
        <v>166</v>
      </c>
      <c r="G70" s="134" t="s">
        <v>27</v>
      </c>
      <c r="H70" s="132" t="s">
        <v>28</v>
      </c>
      <c r="I70" s="135" t="s">
        <v>167</v>
      </c>
      <c r="J70" s="136" t="n">
        <v>94680848</v>
      </c>
      <c r="K70" s="134" t="s">
        <v>164</v>
      </c>
      <c r="L70" s="133" t="n">
        <v>3</v>
      </c>
      <c r="M70" s="137" t="s">
        <v>32</v>
      </c>
      <c r="N70" s="138" t="n">
        <f aca="false">1*15000</f>
        <v>15000</v>
      </c>
      <c r="O70" s="138" t="n">
        <f aca="false">$Q$1*N70</f>
        <v>30000</v>
      </c>
      <c r="P70" s="139" t="s">
        <v>33</v>
      </c>
      <c r="Q70" s="48"/>
      <c r="R70" s="48"/>
      <c r="S70" s="130"/>
      <c r="T70" s="131"/>
      <c r="U70" s="48"/>
      <c r="V70" s="49"/>
    </row>
    <row r="71" customFormat="false" ht="15.95" hidden="false" customHeight="true" outlineLevel="0" collapsed="false">
      <c r="A71" s="1" t="n">
        <v>1</v>
      </c>
      <c r="B71" s="93" t="n">
        <v>7</v>
      </c>
      <c r="C71" s="132" t="s">
        <v>73</v>
      </c>
      <c r="D71" s="132" t="s">
        <v>147</v>
      </c>
      <c r="E71" s="132" t="s">
        <v>168</v>
      </c>
      <c r="F71" s="133" t="n">
        <v>17</v>
      </c>
      <c r="G71" s="134" t="s">
        <v>27</v>
      </c>
      <c r="H71" s="132" t="s">
        <v>28</v>
      </c>
      <c r="I71" s="135" t="s">
        <v>169</v>
      </c>
      <c r="J71" s="140" t="s">
        <v>170</v>
      </c>
      <c r="K71" s="134" t="s">
        <v>164</v>
      </c>
      <c r="L71" s="133" t="n">
        <v>1</v>
      </c>
      <c r="M71" s="137" t="s">
        <v>32</v>
      </c>
      <c r="N71" s="138" t="n">
        <f aca="false">1*4000</f>
        <v>4000</v>
      </c>
      <c r="O71" s="138" t="n">
        <f aca="false">$Q$1*N71</f>
        <v>8000</v>
      </c>
      <c r="P71" s="139" t="s">
        <v>33</v>
      </c>
      <c r="Q71" s="48"/>
      <c r="R71" s="48"/>
      <c r="S71" s="130"/>
      <c r="T71" s="131"/>
      <c r="U71" s="48"/>
      <c r="V71" s="49"/>
    </row>
    <row r="72" customFormat="false" ht="15.95" hidden="false" customHeight="true" outlineLevel="0" collapsed="false">
      <c r="A72" s="1" t="n">
        <v>1</v>
      </c>
      <c r="B72" s="51" t="n">
        <v>8</v>
      </c>
      <c r="C72" s="132" t="s">
        <v>73</v>
      </c>
      <c r="D72" s="132" t="s">
        <v>147</v>
      </c>
      <c r="E72" s="132" t="s">
        <v>168</v>
      </c>
      <c r="F72" s="133" t="n">
        <v>37</v>
      </c>
      <c r="G72" s="134" t="s">
        <v>27</v>
      </c>
      <c r="H72" s="132" t="s">
        <v>28</v>
      </c>
      <c r="I72" s="135" t="s">
        <v>171</v>
      </c>
      <c r="J72" s="136" t="n">
        <v>83993598</v>
      </c>
      <c r="K72" s="134" t="s">
        <v>164</v>
      </c>
      <c r="L72" s="133" t="n">
        <v>6</v>
      </c>
      <c r="M72" s="137" t="s">
        <v>32</v>
      </c>
      <c r="N72" s="138" t="n">
        <f aca="false">1*3500</f>
        <v>3500</v>
      </c>
      <c r="O72" s="138" t="n">
        <f aca="false">$Q$1*N72</f>
        <v>7000</v>
      </c>
      <c r="P72" s="139" t="s">
        <v>33</v>
      </c>
      <c r="Q72" s="48"/>
      <c r="R72" s="48"/>
      <c r="S72" s="130"/>
      <c r="T72" s="131"/>
      <c r="U72" s="48"/>
      <c r="V72" s="49"/>
    </row>
    <row r="73" customFormat="false" ht="15.95" hidden="false" customHeight="true" outlineLevel="0" collapsed="false">
      <c r="A73" s="1" t="n">
        <v>1</v>
      </c>
      <c r="B73" s="93" t="n">
        <v>9</v>
      </c>
      <c r="C73" s="132" t="s">
        <v>73</v>
      </c>
      <c r="D73" s="132" t="s">
        <v>147</v>
      </c>
      <c r="E73" s="132" t="s">
        <v>39</v>
      </c>
      <c r="F73" s="133" t="n">
        <v>5</v>
      </c>
      <c r="G73" s="134" t="s">
        <v>27</v>
      </c>
      <c r="H73" s="132" t="s">
        <v>28</v>
      </c>
      <c r="I73" s="135" t="s">
        <v>172</v>
      </c>
      <c r="J73" s="136" t="s">
        <v>173</v>
      </c>
      <c r="K73" s="134" t="s">
        <v>164</v>
      </c>
      <c r="L73" s="133" t="n">
        <v>1</v>
      </c>
      <c r="M73" s="137" t="s">
        <v>32</v>
      </c>
      <c r="N73" s="138" t="n">
        <f aca="false">1*500</f>
        <v>500</v>
      </c>
      <c r="O73" s="138" t="n">
        <f aca="false">$Q$1*N73</f>
        <v>1000</v>
      </c>
      <c r="P73" s="139" t="s">
        <v>33</v>
      </c>
      <c r="Q73" s="48"/>
      <c r="R73" s="48"/>
      <c r="S73" s="130"/>
      <c r="T73" s="131"/>
      <c r="U73" s="48"/>
      <c r="V73" s="49"/>
    </row>
    <row r="74" customFormat="false" ht="15.95" hidden="false" customHeight="true" outlineLevel="0" collapsed="false">
      <c r="A74" s="1" t="n">
        <v>1</v>
      </c>
      <c r="B74" s="51" t="n">
        <v>10</v>
      </c>
      <c r="C74" s="132" t="s">
        <v>73</v>
      </c>
      <c r="D74" s="132" t="s">
        <v>147</v>
      </c>
      <c r="E74" s="132" t="s">
        <v>174</v>
      </c>
      <c r="F74" s="133" t="n">
        <v>1</v>
      </c>
      <c r="G74" s="134" t="s">
        <v>27</v>
      </c>
      <c r="H74" s="132" t="s">
        <v>28</v>
      </c>
      <c r="I74" s="135" t="s">
        <v>175</v>
      </c>
      <c r="J74" s="136" t="s">
        <v>176</v>
      </c>
      <c r="K74" s="134" t="s">
        <v>164</v>
      </c>
      <c r="L74" s="133" t="n">
        <v>1</v>
      </c>
      <c r="M74" s="137" t="s">
        <v>32</v>
      </c>
      <c r="N74" s="138" t="n">
        <f aca="false">1*8000</f>
        <v>8000</v>
      </c>
      <c r="O74" s="138" t="n">
        <f aca="false">$Q$1*N74</f>
        <v>16000</v>
      </c>
      <c r="P74" s="139" t="s">
        <v>33</v>
      </c>
      <c r="Q74" s="48"/>
      <c r="R74" s="48"/>
      <c r="S74" s="130"/>
      <c r="T74" s="131"/>
      <c r="U74" s="48"/>
      <c r="V74" s="49"/>
    </row>
    <row r="75" customFormat="false" ht="15.95" hidden="false" customHeight="true" outlineLevel="0" collapsed="false">
      <c r="A75" s="1" t="n">
        <v>1</v>
      </c>
      <c r="B75" s="51" t="n">
        <v>11</v>
      </c>
      <c r="C75" s="132" t="s">
        <v>73</v>
      </c>
      <c r="D75" s="132" t="s">
        <v>147</v>
      </c>
      <c r="E75" s="132" t="s">
        <v>177</v>
      </c>
      <c r="F75" s="133" t="n">
        <v>11</v>
      </c>
      <c r="G75" s="134" t="s">
        <v>27</v>
      </c>
      <c r="H75" s="132" t="s">
        <v>28</v>
      </c>
      <c r="I75" s="135" t="s">
        <v>178</v>
      </c>
      <c r="J75" s="136" t="n">
        <v>83993578</v>
      </c>
      <c r="K75" s="134" t="s">
        <v>164</v>
      </c>
      <c r="L75" s="133" t="n">
        <v>1</v>
      </c>
      <c r="M75" s="137" t="s">
        <v>32</v>
      </c>
      <c r="N75" s="138" t="n">
        <f aca="false">1*500</f>
        <v>500</v>
      </c>
      <c r="O75" s="138" t="n">
        <f aca="false">$Q$1*N75</f>
        <v>1000</v>
      </c>
      <c r="P75" s="139" t="s">
        <v>33</v>
      </c>
      <c r="Q75" s="48"/>
      <c r="R75" s="48"/>
      <c r="S75" s="130"/>
      <c r="T75" s="131"/>
      <c r="U75" s="48"/>
      <c r="V75" s="49"/>
    </row>
    <row r="76" customFormat="false" ht="15.95" hidden="false" customHeight="true" outlineLevel="0" collapsed="false">
      <c r="A76" s="1" t="n">
        <v>1</v>
      </c>
      <c r="B76" s="51" t="n">
        <v>12</v>
      </c>
      <c r="C76" s="132" t="s">
        <v>73</v>
      </c>
      <c r="D76" s="132" t="s">
        <v>147</v>
      </c>
      <c r="E76" s="132" t="s">
        <v>177</v>
      </c>
      <c r="F76" s="133" t="n">
        <v>16</v>
      </c>
      <c r="G76" s="134" t="s">
        <v>27</v>
      </c>
      <c r="H76" s="132" t="s">
        <v>28</v>
      </c>
      <c r="I76" s="135" t="s">
        <v>179</v>
      </c>
      <c r="J76" s="136" t="n">
        <v>83995270</v>
      </c>
      <c r="K76" s="134" t="s">
        <v>164</v>
      </c>
      <c r="L76" s="133" t="n">
        <v>1</v>
      </c>
      <c r="M76" s="137" t="s">
        <v>32</v>
      </c>
      <c r="N76" s="138" t="n">
        <f aca="false">1*400</f>
        <v>400</v>
      </c>
      <c r="O76" s="138" t="n">
        <f aca="false">$Q$1*N76</f>
        <v>800</v>
      </c>
      <c r="P76" s="139" t="s">
        <v>33</v>
      </c>
      <c r="Q76" s="48"/>
      <c r="R76" s="48"/>
      <c r="S76" s="130"/>
      <c r="T76" s="131"/>
      <c r="U76" s="48"/>
      <c r="V76" s="49"/>
    </row>
    <row r="77" customFormat="false" ht="15.95" hidden="false" customHeight="true" outlineLevel="0" collapsed="false">
      <c r="A77" s="1" t="n">
        <v>1</v>
      </c>
      <c r="B77" s="93" t="n">
        <v>13</v>
      </c>
      <c r="C77" s="132" t="s">
        <v>73</v>
      </c>
      <c r="D77" s="132" t="s">
        <v>147</v>
      </c>
      <c r="E77" s="132" t="s">
        <v>97</v>
      </c>
      <c r="F77" s="133" t="s">
        <v>180</v>
      </c>
      <c r="G77" s="134" t="s">
        <v>27</v>
      </c>
      <c r="H77" s="132" t="s">
        <v>28</v>
      </c>
      <c r="I77" s="135" t="s">
        <v>181</v>
      </c>
      <c r="J77" s="136" t="n">
        <v>91232859</v>
      </c>
      <c r="K77" s="134" t="s">
        <v>164</v>
      </c>
      <c r="L77" s="133" t="n">
        <v>10</v>
      </c>
      <c r="M77" s="137" t="s">
        <v>32</v>
      </c>
      <c r="N77" s="138" t="n">
        <f aca="false">1*4800</f>
        <v>4800</v>
      </c>
      <c r="O77" s="138" t="n">
        <f aca="false">$Q$1*N77</f>
        <v>9600</v>
      </c>
      <c r="P77" s="139" t="s">
        <v>33</v>
      </c>
      <c r="Q77" s="48"/>
      <c r="R77" s="48"/>
      <c r="S77" s="130"/>
      <c r="T77" s="131"/>
      <c r="U77" s="48"/>
      <c r="V77" s="49"/>
    </row>
    <row r="78" customFormat="false" ht="15.95" hidden="false" customHeight="true" outlineLevel="0" collapsed="false">
      <c r="A78" s="1" t="n">
        <v>1</v>
      </c>
      <c r="B78" s="51" t="n">
        <v>14</v>
      </c>
      <c r="C78" s="132" t="s">
        <v>73</v>
      </c>
      <c r="D78" s="132" t="s">
        <v>147</v>
      </c>
      <c r="E78" s="132" t="s">
        <v>182</v>
      </c>
      <c r="F78" s="133" t="n">
        <v>1</v>
      </c>
      <c r="G78" s="134" t="s">
        <v>27</v>
      </c>
      <c r="H78" s="132" t="s">
        <v>28</v>
      </c>
      <c r="I78" s="135" t="s">
        <v>183</v>
      </c>
      <c r="J78" s="136" t="n">
        <v>83637427</v>
      </c>
      <c r="K78" s="134" t="s">
        <v>164</v>
      </c>
      <c r="L78" s="133" t="n">
        <v>1</v>
      </c>
      <c r="M78" s="137" t="s">
        <v>32</v>
      </c>
      <c r="N78" s="138" t="n">
        <f aca="false">1*1500</f>
        <v>1500</v>
      </c>
      <c r="O78" s="138" t="n">
        <f aca="false">$Q$1*N78</f>
        <v>3000</v>
      </c>
      <c r="P78" s="139" t="s">
        <v>33</v>
      </c>
      <c r="Q78" s="48"/>
      <c r="R78" s="48"/>
      <c r="S78" s="130"/>
      <c r="T78" s="131"/>
      <c r="U78" s="48"/>
      <c r="V78" s="49"/>
    </row>
    <row r="79" customFormat="false" ht="15.95" hidden="false" customHeight="true" outlineLevel="0" collapsed="false">
      <c r="A79" s="1" t="n">
        <v>1</v>
      </c>
      <c r="B79" s="93" t="n">
        <v>15</v>
      </c>
      <c r="C79" s="132" t="s">
        <v>73</v>
      </c>
      <c r="D79" s="132" t="s">
        <v>147</v>
      </c>
      <c r="E79" s="132" t="s">
        <v>184</v>
      </c>
      <c r="F79" s="133" t="n">
        <v>2</v>
      </c>
      <c r="G79" s="134" t="s">
        <v>68</v>
      </c>
      <c r="H79" s="132" t="s">
        <v>185</v>
      </c>
      <c r="I79" s="135" t="s">
        <v>186</v>
      </c>
      <c r="J79" s="136" t="s">
        <v>187</v>
      </c>
      <c r="K79" s="134" t="s">
        <v>164</v>
      </c>
      <c r="L79" s="133" t="n">
        <v>2</v>
      </c>
      <c r="M79" s="137" t="s">
        <v>32</v>
      </c>
      <c r="N79" s="138" t="n">
        <f aca="false">1*200</f>
        <v>200</v>
      </c>
      <c r="O79" s="138" t="n">
        <f aca="false">$Q$1*N79</f>
        <v>400</v>
      </c>
      <c r="P79" s="139" t="s">
        <v>33</v>
      </c>
      <c r="Q79" s="48"/>
      <c r="R79" s="48"/>
      <c r="S79" s="130"/>
      <c r="T79" s="131"/>
      <c r="U79" s="48"/>
      <c r="V79" s="49"/>
    </row>
    <row r="80" customFormat="false" ht="15.95" hidden="false" customHeight="true" outlineLevel="0" collapsed="false">
      <c r="A80" s="1" t="n">
        <v>1</v>
      </c>
      <c r="B80" s="51" t="n">
        <v>16</v>
      </c>
      <c r="C80" s="132" t="s">
        <v>73</v>
      </c>
      <c r="D80" s="132" t="s">
        <v>147</v>
      </c>
      <c r="E80" s="132" t="s">
        <v>188</v>
      </c>
      <c r="F80" s="133" t="n">
        <v>25</v>
      </c>
      <c r="G80" s="134" t="s">
        <v>68</v>
      </c>
      <c r="H80" s="132" t="s">
        <v>28</v>
      </c>
      <c r="I80" s="135" t="s">
        <v>189</v>
      </c>
      <c r="J80" s="140" t="s">
        <v>190</v>
      </c>
      <c r="K80" s="134" t="s">
        <v>164</v>
      </c>
      <c r="L80" s="133" t="n">
        <v>1</v>
      </c>
      <c r="M80" s="137" t="s">
        <v>32</v>
      </c>
      <c r="N80" s="138" t="n">
        <f aca="false">1*800</f>
        <v>800</v>
      </c>
      <c r="O80" s="138" t="n">
        <f aca="false">$Q$1*N80</f>
        <v>1600</v>
      </c>
      <c r="P80" s="139" t="s">
        <v>33</v>
      </c>
      <c r="Q80" s="48"/>
      <c r="R80" s="48"/>
      <c r="S80" s="130"/>
      <c r="T80" s="131"/>
      <c r="U80" s="48"/>
      <c r="V80" s="49"/>
    </row>
    <row r="81" customFormat="false" ht="15.95" hidden="false" customHeight="true" outlineLevel="0" collapsed="false">
      <c r="A81" s="1" t="n">
        <v>1</v>
      </c>
      <c r="B81" s="93" t="n">
        <v>17</v>
      </c>
      <c r="C81" s="132" t="s">
        <v>73</v>
      </c>
      <c r="D81" s="132" t="s">
        <v>147</v>
      </c>
      <c r="E81" s="132" t="s">
        <v>191</v>
      </c>
      <c r="F81" s="133" t="n">
        <v>12</v>
      </c>
      <c r="G81" s="134" t="s">
        <v>27</v>
      </c>
      <c r="H81" s="132" t="s">
        <v>28</v>
      </c>
      <c r="I81" s="135" t="s">
        <v>192</v>
      </c>
      <c r="J81" s="136" t="n">
        <v>83637452</v>
      </c>
      <c r="K81" s="134" t="s">
        <v>164</v>
      </c>
      <c r="L81" s="133" t="n">
        <v>1</v>
      </c>
      <c r="M81" s="137" t="s">
        <v>32</v>
      </c>
      <c r="N81" s="138" t="n">
        <f aca="false">1*600</f>
        <v>600</v>
      </c>
      <c r="O81" s="138" t="n">
        <f aca="false">$Q$1*N81</f>
        <v>1200</v>
      </c>
      <c r="P81" s="139" t="s">
        <v>33</v>
      </c>
      <c r="Q81" s="48"/>
      <c r="R81" s="48"/>
      <c r="S81" s="130"/>
      <c r="T81" s="131"/>
      <c r="U81" s="48"/>
      <c r="V81" s="49"/>
    </row>
    <row r="82" customFormat="false" ht="15.95" hidden="false" customHeight="true" outlineLevel="0" collapsed="false">
      <c r="A82" s="1" t="n">
        <v>1</v>
      </c>
      <c r="B82" s="51" t="n">
        <v>18</v>
      </c>
      <c r="C82" s="132" t="s">
        <v>73</v>
      </c>
      <c r="D82" s="132" t="s">
        <v>147</v>
      </c>
      <c r="E82" s="132" t="s">
        <v>193</v>
      </c>
      <c r="F82" s="133" t="n">
        <v>45</v>
      </c>
      <c r="G82" s="134" t="s">
        <v>27</v>
      </c>
      <c r="H82" s="132" t="s">
        <v>28</v>
      </c>
      <c r="I82" s="135" t="s">
        <v>194</v>
      </c>
      <c r="J82" s="136" t="s">
        <v>195</v>
      </c>
      <c r="K82" s="134" t="s">
        <v>164</v>
      </c>
      <c r="L82" s="133" t="n">
        <v>1</v>
      </c>
      <c r="M82" s="137" t="s">
        <v>32</v>
      </c>
      <c r="N82" s="138" t="n">
        <f aca="false">1*200</f>
        <v>200</v>
      </c>
      <c r="O82" s="138" t="n">
        <f aca="false">$Q$1*N82</f>
        <v>400</v>
      </c>
      <c r="P82" s="139" t="s">
        <v>33</v>
      </c>
      <c r="Q82" s="48"/>
      <c r="R82" s="48"/>
      <c r="S82" s="130"/>
      <c r="T82" s="131"/>
      <c r="U82" s="48"/>
      <c r="V82" s="49"/>
    </row>
    <row r="83" customFormat="false" ht="15.95" hidden="false" customHeight="true" outlineLevel="0" collapsed="false">
      <c r="A83" s="1" t="n">
        <v>1</v>
      </c>
      <c r="B83" s="93" t="n">
        <v>19</v>
      </c>
      <c r="C83" s="132" t="s">
        <v>73</v>
      </c>
      <c r="D83" s="132" t="s">
        <v>147</v>
      </c>
      <c r="E83" s="132" t="s">
        <v>196</v>
      </c>
      <c r="F83" s="133" t="s">
        <v>197</v>
      </c>
      <c r="G83" s="134" t="s">
        <v>27</v>
      </c>
      <c r="H83" s="132" t="s">
        <v>28</v>
      </c>
      <c r="I83" s="135" t="s">
        <v>198</v>
      </c>
      <c r="J83" s="136" t="s">
        <v>199</v>
      </c>
      <c r="K83" s="134" t="s">
        <v>164</v>
      </c>
      <c r="L83" s="133" t="n">
        <v>2</v>
      </c>
      <c r="M83" s="137" t="s">
        <v>32</v>
      </c>
      <c r="N83" s="138" t="n">
        <f aca="false">1*600</f>
        <v>600</v>
      </c>
      <c r="O83" s="138" t="n">
        <f aca="false">$Q$1*N83</f>
        <v>1200</v>
      </c>
      <c r="P83" s="139" t="s">
        <v>33</v>
      </c>
      <c r="Q83" s="48"/>
      <c r="R83" s="48"/>
      <c r="S83" s="130"/>
      <c r="T83" s="131"/>
      <c r="U83" s="48"/>
      <c r="V83" s="49"/>
    </row>
    <row r="84" customFormat="false" ht="15.95" hidden="false" customHeight="true" outlineLevel="0" collapsed="false">
      <c r="A84" s="1" t="n">
        <v>1</v>
      </c>
      <c r="B84" s="51" t="n">
        <v>20</v>
      </c>
      <c r="C84" s="132" t="s">
        <v>73</v>
      </c>
      <c r="D84" s="132" t="s">
        <v>147</v>
      </c>
      <c r="E84" s="132" t="s">
        <v>196</v>
      </c>
      <c r="F84" s="133" t="s">
        <v>200</v>
      </c>
      <c r="G84" s="134" t="s">
        <v>27</v>
      </c>
      <c r="H84" s="132" t="s">
        <v>28</v>
      </c>
      <c r="I84" s="135" t="s">
        <v>201</v>
      </c>
      <c r="J84" s="136" t="n">
        <v>23847354</v>
      </c>
      <c r="K84" s="134" t="s">
        <v>164</v>
      </c>
      <c r="L84" s="133" t="n">
        <v>1</v>
      </c>
      <c r="M84" s="137" t="s">
        <v>32</v>
      </c>
      <c r="N84" s="138" t="n">
        <f aca="false">1*500</f>
        <v>500</v>
      </c>
      <c r="O84" s="138" t="n">
        <f aca="false">$Q$1*N84</f>
        <v>1000</v>
      </c>
      <c r="P84" s="139" t="s">
        <v>33</v>
      </c>
      <c r="Q84" s="48"/>
      <c r="R84" s="48"/>
      <c r="S84" s="130"/>
      <c r="T84" s="131"/>
      <c r="U84" s="48"/>
      <c r="V84" s="49"/>
    </row>
    <row r="85" customFormat="false" ht="15.95" hidden="false" customHeight="true" outlineLevel="0" collapsed="false">
      <c r="A85" s="1" t="n">
        <v>1</v>
      </c>
      <c r="B85" s="93" t="n">
        <v>21</v>
      </c>
      <c r="C85" s="132" t="s">
        <v>73</v>
      </c>
      <c r="D85" s="132" t="s">
        <v>147</v>
      </c>
      <c r="E85" s="132" t="s">
        <v>196</v>
      </c>
      <c r="F85" s="133" t="s">
        <v>202</v>
      </c>
      <c r="G85" s="134" t="s">
        <v>27</v>
      </c>
      <c r="H85" s="132" t="s">
        <v>28</v>
      </c>
      <c r="I85" s="135" t="s">
        <v>203</v>
      </c>
      <c r="J85" s="136" t="s">
        <v>204</v>
      </c>
      <c r="K85" s="134" t="s">
        <v>164</v>
      </c>
      <c r="L85" s="133" t="n">
        <v>1</v>
      </c>
      <c r="M85" s="137" t="s">
        <v>32</v>
      </c>
      <c r="N85" s="138" t="n">
        <f aca="false">1*700</f>
        <v>700</v>
      </c>
      <c r="O85" s="138" t="n">
        <f aca="false">$Q$1*N85</f>
        <v>1400</v>
      </c>
      <c r="P85" s="139" t="s">
        <v>33</v>
      </c>
      <c r="Q85" s="48"/>
      <c r="R85" s="48"/>
      <c r="S85" s="130"/>
      <c r="T85" s="131"/>
      <c r="U85" s="48"/>
      <c r="V85" s="49"/>
    </row>
    <row r="86" customFormat="false" ht="15.95" hidden="false" customHeight="true" outlineLevel="0" collapsed="false">
      <c r="A86" s="1" t="n">
        <v>1</v>
      </c>
      <c r="B86" s="51" t="n">
        <v>22</v>
      </c>
      <c r="C86" s="132" t="s">
        <v>73</v>
      </c>
      <c r="D86" s="132" t="s">
        <v>147</v>
      </c>
      <c r="E86" s="132" t="s">
        <v>196</v>
      </c>
      <c r="F86" s="133" t="s">
        <v>205</v>
      </c>
      <c r="G86" s="134" t="s">
        <v>27</v>
      </c>
      <c r="H86" s="132" t="s">
        <v>28</v>
      </c>
      <c r="I86" s="135" t="s">
        <v>206</v>
      </c>
      <c r="J86" s="136" t="n">
        <v>27744053</v>
      </c>
      <c r="K86" s="134" t="s">
        <v>164</v>
      </c>
      <c r="L86" s="133" t="n">
        <v>2</v>
      </c>
      <c r="M86" s="137" t="s">
        <v>32</v>
      </c>
      <c r="N86" s="138" t="n">
        <f aca="false">1*700</f>
        <v>700</v>
      </c>
      <c r="O86" s="138" t="n">
        <f aca="false">$Q$1*N86</f>
        <v>1400</v>
      </c>
      <c r="P86" s="139" t="s">
        <v>33</v>
      </c>
      <c r="Q86" s="48"/>
      <c r="R86" s="48"/>
      <c r="S86" s="130"/>
      <c r="T86" s="131"/>
      <c r="U86" s="48"/>
      <c r="V86" s="49"/>
    </row>
    <row r="87" customFormat="false" ht="15.95" hidden="false" customHeight="true" outlineLevel="0" collapsed="false">
      <c r="A87" s="1" t="n">
        <v>1</v>
      </c>
      <c r="B87" s="93" t="n">
        <v>23</v>
      </c>
      <c r="C87" s="132" t="s">
        <v>73</v>
      </c>
      <c r="D87" s="132" t="s">
        <v>147</v>
      </c>
      <c r="E87" s="132" t="s">
        <v>196</v>
      </c>
      <c r="F87" s="133" t="s">
        <v>207</v>
      </c>
      <c r="G87" s="134" t="s">
        <v>27</v>
      </c>
      <c r="H87" s="132" t="s">
        <v>28</v>
      </c>
      <c r="I87" s="135" t="s">
        <v>208</v>
      </c>
      <c r="J87" s="140" t="s">
        <v>209</v>
      </c>
      <c r="K87" s="134" t="s">
        <v>164</v>
      </c>
      <c r="L87" s="133" t="n">
        <v>1</v>
      </c>
      <c r="M87" s="137" t="s">
        <v>32</v>
      </c>
      <c r="N87" s="138" t="n">
        <f aca="false">1*500</f>
        <v>500</v>
      </c>
      <c r="O87" s="138" t="n">
        <f aca="false">$Q$1*N87</f>
        <v>1000</v>
      </c>
      <c r="P87" s="139" t="s">
        <v>33</v>
      </c>
      <c r="Q87" s="48"/>
      <c r="R87" s="48"/>
      <c r="S87" s="130"/>
      <c r="T87" s="131"/>
      <c r="U87" s="48"/>
      <c r="V87" s="49"/>
    </row>
    <row r="88" customFormat="false" ht="15.95" hidden="false" customHeight="true" outlineLevel="0" collapsed="false">
      <c r="A88" s="1" t="n">
        <v>1</v>
      </c>
      <c r="B88" s="51" t="n">
        <v>24</v>
      </c>
      <c r="C88" s="132" t="s">
        <v>73</v>
      </c>
      <c r="D88" s="132" t="s">
        <v>147</v>
      </c>
      <c r="E88" s="132" t="s">
        <v>196</v>
      </c>
      <c r="F88" s="133" t="s">
        <v>210</v>
      </c>
      <c r="G88" s="134" t="s">
        <v>27</v>
      </c>
      <c r="H88" s="132" t="s">
        <v>28</v>
      </c>
      <c r="I88" s="135" t="s">
        <v>211</v>
      </c>
      <c r="J88" s="136" t="s">
        <v>212</v>
      </c>
      <c r="K88" s="134" t="s">
        <v>164</v>
      </c>
      <c r="L88" s="133" t="n">
        <v>1</v>
      </c>
      <c r="M88" s="137" t="s">
        <v>32</v>
      </c>
      <c r="N88" s="138" t="n">
        <f aca="false">1*600</f>
        <v>600</v>
      </c>
      <c r="O88" s="138" t="n">
        <f aca="false">$Q$1*N88</f>
        <v>1200</v>
      </c>
      <c r="P88" s="139" t="s">
        <v>33</v>
      </c>
      <c r="Q88" s="48"/>
      <c r="R88" s="48"/>
      <c r="S88" s="130"/>
      <c r="T88" s="131"/>
      <c r="U88" s="48"/>
      <c r="V88" s="49"/>
    </row>
    <row r="89" customFormat="false" ht="15.95" hidden="false" customHeight="true" outlineLevel="0" collapsed="false">
      <c r="A89" s="1" t="n">
        <v>1</v>
      </c>
      <c r="B89" s="93" t="n">
        <v>25</v>
      </c>
      <c r="C89" s="132" t="s">
        <v>73</v>
      </c>
      <c r="D89" s="132" t="s">
        <v>147</v>
      </c>
      <c r="E89" s="132" t="s">
        <v>196</v>
      </c>
      <c r="F89" s="133" t="n">
        <v>6</v>
      </c>
      <c r="G89" s="134" t="s">
        <v>27</v>
      </c>
      <c r="H89" s="132" t="s">
        <v>28</v>
      </c>
      <c r="I89" s="135" t="s">
        <v>213</v>
      </c>
      <c r="J89" s="136" t="s">
        <v>214</v>
      </c>
      <c r="K89" s="134" t="s">
        <v>164</v>
      </c>
      <c r="L89" s="133" t="n">
        <v>12</v>
      </c>
      <c r="M89" s="137" t="s">
        <v>32</v>
      </c>
      <c r="N89" s="138" t="n">
        <f aca="false">1*3800</f>
        <v>3800</v>
      </c>
      <c r="O89" s="138" t="n">
        <f aca="false">$Q$1*N89</f>
        <v>7600</v>
      </c>
      <c r="P89" s="139" t="s">
        <v>33</v>
      </c>
      <c r="Q89" s="48"/>
      <c r="R89" s="48"/>
      <c r="S89" s="130"/>
      <c r="T89" s="131"/>
      <c r="U89" s="48"/>
      <c r="V89" s="49"/>
    </row>
    <row r="90" customFormat="false" ht="15.95" hidden="false" customHeight="true" outlineLevel="0" collapsed="false">
      <c r="A90" s="1" t="n">
        <v>1</v>
      </c>
      <c r="B90" s="51" t="n">
        <v>26</v>
      </c>
      <c r="C90" s="132" t="s">
        <v>73</v>
      </c>
      <c r="D90" s="132" t="s">
        <v>147</v>
      </c>
      <c r="E90" s="132" t="s">
        <v>196</v>
      </c>
      <c r="F90" s="133" t="s">
        <v>215</v>
      </c>
      <c r="G90" s="134" t="s">
        <v>27</v>
      </c>
      <c r="H90" s="132" t="s">
        <v>28</v>
      </c>
      <c r="I90" s="135" t="s">
        <v>216</v>
      </c>
      <c r="J90" s="136" t="n">
        <v>93236089</v>
      </c>
      <c r="K90" s="134" t="s">
        <v>164</v>
      </c>
      <c r="L90" s="133" t="n">
        <v>10</v>
      </c>
      <c r="M90" s="137" t="s">
        <v>32</v>
      </c>
      <c r="N90" s="138" t="n">
        <f aca="false">1*1500</f>
        <v>1500</v>
      </c>
      <c r="O90" s="138" t="n">
        <f aca="false">$Q$1*N90</f>
        <v>3000</v>
      </c>
      <c r="P90" s="139" t="s">
        <v>33</v>
      </c>
      <c r="Q90" s="48"/>
      <c r="R90" s="48"/>
      <c r="S90" s="130"/>
      <c r="T90" s="131"/>
      <c r="U90" s="48"/>
      <c r="V90" s="49"/>
    </row>
    <row r="91" customFormat="false" ht="15.95" hidden="false" customHeight="true" outlineLevel="0" collapsed="false">
      <c r="A91" s="1" t="n">
        <v>1</v>
      </c>
      <c r="B91" s="93" t="n">
        <v>27</v>
      </c>
      <c r="C91" s="132" t="s">
        <v>73</v>
      </c>
      <c r="D91" s="132" t="s">
        <v>147</v>
      </c>
      <c r="E91" s="132" t="s">
        <v>196</v>
      </c>
      <c r="F91" s="133" t="s">
        <v>217</v>
      </c>
      <c r="G91" s="134" t="s">
        <v>27</v>
      </c>
      <c r="H91" s="132" t="s">
        <v>28</v>
      </c>
      <c r="I91" s="135" t="s">
        <v>218</v>
      </c>
      <c r="J91" s="136" t="n">
        <v>93135092</v>
      </c>
      <c r="K91" s="134" t="s">
        <v>164</v>
      </c>
      <c r="L91" s="133" t="n">
        <v>10</v>
      </c>
      <c r="M91" s="137" t="s">
        <v>32</v>
      </c>
      <c r="N91" s="138" t="n">
        <f aca="false">1*4500</f>
        <v>4500</v>
      </c>
      <c r="O91" s="138" t="n">
        <f aca="false">$Q$1*N91</f>
        <v>9000</v>
      </c>
      <c r="P91" s="139" t="s">
        <v>33</v>
      </c>
      <c r="Q91" s="48"/>
      <c r="R91" s="48"/>
      <c r="S91" s="130"/>
      <c r="T91" s="131"/>
      <c r="U91" s="48"/>
      <c r="V91" s="49"/>
    </row>
    <row r="92" customFormat="false" ht="15.95" hidden="false" customHeight="true" outlineLevel="0" collapsed="false">
      <c r="A92" s="1" t="n">
        <v>1</v>
      </c>
      <c r="B92" s="51" t="n">
        <v>28</v>
      </c>
      <c r="C92" s="132" t="s">
        <v>73</v>
      </c>
      <c r="D92" s="132" t="s">
        <v>147</v>
      </c>
      <c r="E92" s="132" t="s">
        <v>196</v>
      </c>
      <c r="F92" s="133" t="s">
        <v>219</v>
      </c>
      <c r="G92" s="134" t="s">
        <v>27</v>
      </c>
      <c r="H92" s="132" t="s">
        <v>28</v>
      </c>
      <c r="I92" s="135" t="s">
        <v>220</v>
      </c>
      <c r="J92" s="136" t="n">
        <v>93135062</v>
      </c>
      <c r="K92" s="134" t="s">
        <v>164</v>
      </c>
      <c r="L92" s="133" t="n">
        <v>10</v>
      </c>
      <c r="M92" s="137" t="s">
        <v>32</v>
      </c>
      <c r="N92" s="138" t="n">
        <f aca="false">1*900</f>
        <v>900</v>
      </c>
      <c r="O92" s="138" t="n">
        <f aca="false">$Q$1*N92</f>
        <v>1800</v>
      </c>
      <c r="P92" s="139" t="s">
        <v>33</v>
      </c>
      <c r="Q92" s="48"/>
      <c r="R92" s="48"/>
      <c r="S92" s="130"/>
      <c r="T92" s="131"/>
      <c r="U92" s="48"/>
      <c r="V92" s="49"/>
    </row>
    <row r="93" customFormat="false" ht="15.95" hidden="false" customHeight="true" outlineLevel="0" collapsed="false">
      <c r="A93" s="1" t="n">
        <v>1</v>
      </c>
      <c r="B93" s="93" t="n">
        <v>29</v>
      </c>
      <c r="C93" s="132" t="s">
        <v>73</v>
      </c>
      <c r="D93" s="132" t="s">
        <v>147</v>
      </c>
      <c r="E93" s="132" t="s">
        <v>196</v>
      </c>
      <c r="F93" s="133" t="s">
        <v>221</v>
      </c>
      <c r="G93" s="134" t="s">
        <v>27</v>
      </c>
      <c r="H93" s="132" t="s">
        <v>28</v>
      </c>
      <c r="I93" s="135" t="s">
        <v>222</v>
      </c>
      <c r="J93" s="136" t="n">
        <v>90378432</v>
      </c>
      <c r="K93" s="134" t="s">
        <v>164</v>
      </c>
      <c r="L93" s="133" t="n">
        <v>5</v>
      </c>
      <c r="M93" s="137" t="s">
        <v>32</v>
      </c>
      <c r="N93" s="138" t="n">
        <f aca="false">1*1600</f>
        <v>1600</v>
      </c>
      <c r="O93" s="138" t="n">
        <f aca="false">$Q$1*N93</f>
        <v>3200</v>
      </c>
      <c r="P93" s="139" t="s">
        <v>33</v>
      </c>
      <c r="Q93" s="48"/>
      <c r="R93" s="48"/>
      <c r="S93" s="130"/>
      <c r="T93" s="131"/>
      <c r="U93" s="48"/>
      <c r="V93" s="49"/>
    </row>
    <row r="94" customFormat="false" ht="15.95" hidden="false" customHeight="true" outlineLevel="0" collapsed="false">
      <c r="A94" s="1" t="n">
        <v>1</v>
      </c>
      <c r="B94" s="51" t="n">
        <v>30</v>
      </c>
      <c r="C94" s="132" t="s">
        <v>73</v>
      </c>
      <c r="D94" s="132" t="s">
        <v>147</v>
      </c>
      <c r="E94" s="132" t="s">
        <v>196</v>
      </c>
      <c r="F94" s="133" t="s">
        <v>223</v>
      </c>
      <c r="G94" s="134" t="s">
        <v>27</v>
      </c>
      <c r="H94" s="132" t="s">
        <v>28</v>
      </c>
      <c r="I94" s="135" t="s">
        <v>224</v>
      </c>
      <c r="J94" s="136" t="n">
        <v>90376652</v>
      </c>
      <c r="K94" s="134" t="s">
        <v>164</v>
      </c>
      <c r="L94" s="133" t="n">
        <v>5</v>
      </c>
      <c r="M94" s="137" t="s">
        <v>32</v>
      </c>
      <c r="N94" s="138" t="n">
        <f aca="false">1*800</f>
        <v>800</v>
      </c>
      <c r="O94" s="138" t="n">
        <f aca="false">$Q$1*N94</f>
        <v>1600</v>
      </c>
      <c r="P94" s="139" t="s">
        <v>33</v>
      </c>
      <c r="Q94" s="48"/>
      <c r="R94" s="48"/>
      <c r="S94" s="130"/>
      <c r="T94" s="131"/>
      <c r="U94" s="48"/>
      <c r="V94" s="49"/>
    </row>
    <row r="95" customFormat="false" ht="15.95" hidden="false" customHeight="true" outlineLevel="0" collapsed="false">
      <c r="A95" s="1" t="n">
        <v>1</v>
      </c>
      <c r="B95" s="93" t="n">
        <v>31</v>
      </c>
      <c r="C95" s="132" t="s">
        <v>73</v>
      </c>
      <c r="D95" s="132" t="s">
        <v>225</v>
      </c>
      <c r="E95" s="132" t="s">
        <v>165</v>
      </c>
      <c r="F95" s="133" t="s">
        <v>226</v>
      </c>
      <c r="G95" s="134" t="s">
        <v>27</v>
      </c>
      <c r="H95" s="132" t="s">
        <v>28</v>
      </c>
      <c r="I95" s="135" t="s">
        <v>227</v>
      </c>
      <c r="J95" s="140" t="s">
        <v>228</v>
      </c>
      <c r="K95" s="134" t="s">
        <v>164</v>
      </c>
      <c r="L95" s="133" t="n">
        <v>4</v>
      </c>
      <c r="M95" s="137" t="s">
        <v>32</v>
      </c>
      <c r="N95" s="138" t="n">
        <f aca="false">1*400</f>
        <v>400</v>
      </c>
      <c r="O95" s="138" t="n">
        <f aca="false">$Q$1*N95</f>
        <v>800</v>
      </c>
      <c r="P95" s="139" t="s">
        <v>33</v>
      </c>
      <c r="Q95" s="48"/>
      <c r="R95" s="48"/>
      <c r="S95" s="130"/>
      <c r="T95" s="131"/>
      <c r="U95" s="48"/>
      <c r="V95" s="49"/>
    </row>
    <row r="96" customFormat="false" ht="15.95" hidden="false" customHeight="true" outlineLevel="0" collapsed="false">
      <c r="A96" s="1" t="n">
        <v>1</v>
      </c>
      <c r="B96" s="51" t="n">
        <v>32</v>
      </c>
      <c r="C96" s="132" t="s">
        <v>73</v>
      </c>
      <c r="D96" s="132" t="s">
        <v>225</v>
      </c>
      <c r="E96" s="132" t="s">
        <v>165</v>
      </c>
      <c r="F96" s="133" t="s">
        <v>226</v>
      </c>
      <c r="G96" s="134" t="s">
        <v>27</v>
      </c>
      <c r="H96" s="132" t="s">
        <v>28</v>
      </c>
      <c r="I96" s="135" t="s">
        <v>229</v>
      </c>
      <c r="J96" s="140" t="s">
        <v>230</v>
      </c>
      <c r="K96" s="134" t="s">
        <v>164</v>
      </c>
      <c r="L96" s="133" t="n">
        <v>4</v>
      </c>
      <c r="M96" s="137" t="s">
        <v>32</v>
      </c>
      <c r="N96" s="138" t="n">
        <f aca="false">1*300</f>
        <v>300</v>
      </c>
      <c r="O96" s="138" t="n">
        <f aca="false">$Q$1*N96</f>
        <v>600</v>
      </c>
      <c r="P96" s="139" t="s">
        <v>33</v>
      </c>
      <c r="Q96" s="48"/>
      <c r="R96" s="48"/>
      <c r="S96" s="130"/>
      <c r="T96" s="131"/>
      <c r="U96" s="48"/>
      <c r="V96" s="49"/>
    </row>
    <row r="97" customFormat="false" ht="15.95" hidden="false" customHeight="true" outlineLevel="0" collapsed="false">
      <c r="A97" s="1" t="n">
        <v>1</v>
      </c>
      <c r="B97" s="93" t="n">
        <v>33</v>
      </c>
      <c r="C97" s="132" t="s">
        <v>73</v>
      </c>
      <c r="D97" s="132" t="s">
        <v>231</v>
      </c>
      <c r="E97" s="132" t="s">
        <v>177</v>
      </c>
      <c r="F97" s="133" t="n">
        <v>1</v>
      </c>
      <c r="G97" s="134" t="s">
        <v>27</v>
      </c>
      <c r="H97" s="132" t="s">
        <v>28</v>
      </c>
      <c r="I97" s="135" t="s">
        <v>232</v>
      </c>
      <c r="J97" s="140" t="s">
        <v>233</v>
      </c>
      <c r="K97" s="134" t="s">
        <v>55</v>
      </c>
      <c r="L97" s="133" t="n">
        <v>4</v>
      </c>
      <c r="M97" s="137" t="s">
        <v>32</v>
      </c>
      <c r="N97" s="138" t="n">
        <f aca="false">1*1100</f>
        <v>1100</v>
      </c>
      <c r="O97" s="138" t="n">
        <f aca="false">$Q$1*N97</f>
        <v>2200</v>
      </c>
      <c r="P97" s="139" t="s">
        <v>33</v>
      </c>
      <c r="Q97" s="48"/>
      <c r="R97" s="48"/>
      <c r="S97" s="130"/>
      <c r="T97" s="131"/>
      <c r="U97" s="48"/>
      <c r="V97" s="49"/>
    </row>
    <row r="98" customFormat="false" ht="15.95" hidden="false" customHeight="true" outlineLevel="0" collapsed="false">
      <c r="A98" s="1" t="n">
        <v>1</v>
      </c>
      <c r="B98" s="51" t="n">
        <v>34</v>
      </c>
      <c r="C98" s="132" t="s">
        <v>73</v>
      </c>
      <c r="D98" s="132" t="s">
        <v>231</v>
      </c>
      <c r="E98" s="132" t="s">
        <v>177</v>
      </c>
      <c r="F98" s="133" t="n">
        <v>1</v>
      </c>
      <c r="G98" s="134" t="s">
        <v>27</v>
      </c>
      <c r="H98" s="132" t="s">
        <v>28</v>
      </c>
      <c r="I98" s="135" t="s">
        <v>234</v>
      </c>
      <c r="J98" s="140" t="s">
        <v>235</v>
      </c>
      <c r="K98" s="134" t="s">
        <v>164</v>
      </c>
      <c r="L98" s="133" t="n">
        <v>13</v>
      </c>
      <c r="M98" s="137" t="s">
        <v>32</v>
      </c>
      <c r="N98" s="138" t="n">
        <f aca="false">1*2600</f>
        <v>2600</v>
      </c>
      <c r="O98" s="138" t="n">
        <f aca="false">$Q$1*N98</f>
        <v>5200</v>
      </c>
      <c r="P98" s="139" t="s">
        <v>33</v>
      </c>
      <c r="Q98" s="48"/>
      <c r="R98" s="48"/>
      <c r="S98" s="130"/>
      <c r="T98" s="131"/>
      <c r="U98" s="48"/>
      <c r="V98" s="49"/>
    </row>
    <row r="99" customFormat="false" ht="15.95" hidden="false" customHeight="true" outlineLevel="0" collapsed="false">
      <c r="A99" s="1" t="n">
        <v>1</v>
      </c>
      <c r="B99" s="93" t="n">
        <v>35</v>
      </c>
      <c r="C99" s="132" t="s">
        <v>73</v>
      </c>
      <c r="D99" s="132" t="s">
        <v>231</v>
      </c>
      <c r="E99" s="132" t="s">
        <v>236</v>
      </c>
      <c r="F99" s="133" t="s">
        <v>237</v>
      </c>
      <c r="G99" s="134" t="s">
        <v>27</v>
      </c>
      <c r="H99" s="132" t="s">
        <v>28</v>
      </c>
      <c r="I99" s="135" t="s">
        <v>238</v>
      </c>
      <c r="J99" s="136" t="s">
        <v>239</v>
      </c>
      <c r="K99" s="134" t="s">
        <v>164</v>
      </c>
      <c r="L99" s="133" t="n">
        <v>18</v>
      </c>
      <c r="M99" s="137" t="s">
        <v>32</v>
      </c>
      <c r="N99" s="138" t="n">
        <f aca="false">1*6600</f>
        <v>6600</v>
      </c>
      <c r="O99" s="138" t="n">
        <f aca="false">$Q$1*N99</f>
        <v>13200</v>
      </c>
      <c r="P99" s="139" t="s">
        <v>33</v>
      </c>
      <c r="Q99" s="48"/>
      <c r="R99" s="48"/>
      <c r="S99" s="130"/>
      <c r="T99" s="131"/>
      <c r="U99" s="48"/>
      <c r="V99" s="49"/>
    </row>
    <row r="100" customFormat="false" ht="15.95" hidden="false" customHeight="true" outlineLevel="0" collapsed="false">
      <c r="A100" s="1" t="n">
        <v>1</v>
      </c>
      <c r="B100" s="51" t="n">
        <v>36</v>
      </c>
      <c r="C100" s="132" t="s">
        <v>73</v>
      </c>
      <c r="D100" s="132" t="s">
        <v>231</v>
      </c>
      <c r="E100" s="132" t="s">
        <v>240</v>
      </c>
      <c r="F100" s="133" t="s">
        <v>241</v>
      </c>
      <c r="G100" s="134" t="s">
        <v>242</v>
      </c>
      <c r="H100" s="132" t="s">
        <v>243</v>
      </c>
      <c r="I100" s="135" t="s">
        <v>244</v>
      </c>
      <c r="J100" s="140" t="s">
        <v>245</v>
      </c>
      <c r="K100" s="134" t="s">
        <v>164</v>
      </c>
      <c r="L100" s="133" t="n">
        <v>6</v>
      </c>
      <c r="M100" s="137" t="s">
        <v>32</v>
      </c>
      <c r="N100" s="138" t="n">
        <f aca="false">1*3400</f>
        <v>3400</v>
      </c>
      <c r="O100" s="138" t="n">
        <f aca="false">$Q$1*N100</f>
        <v>6800</v>
      </c>
      <c r="P100" s="139" t="s">
        <v>33</v>
      </c>
      <c r="Q100" s="48"/>
      <c r="R100" s="48"/>
      <c r="S100" s="130"/>
      <c r="T100" s="131"/>
      <c r="U100" s="48"/>
      <c r="V100" s="49"/>
    </row>
    <row r="101" customFormat="false" ht="15.95" hidden="false" customHeight="true" outlineLevel="0" collapsed="false">
      <c r="A101" s="1" t="n">
        <v>1</v>
      </c>
      <c r="B101" s="93" t="n">
        <v>37</v>
      </c>
      <c r="C101" s="132" t="s">
        <v>73</v>
      </c>
      <c r="D101" s="132" t="s">
        <v>231</v>
      </c>
      <c r="E101" s="132" t="s">
        <v>240</v>
      </c>
      <c r="F101" s="133" t="s">
        <v>241</v>
      </c>
      <c r="G101" s="134" t="s">
        <v>242</v>
      </c>
      <c r="H101" s="132" t="s">
        <v>243</v>
      </c>
      <c r="I101" s="135" t="s">
        <v>246</v>
      </c>
      <c r="J101" s="140" t="s">
        <v>247</v>
      </c>
      <c r="K101" s="134" t="s">
        <v>164</v>
      </c>
      <c r="L101" s="133" t="n">
        <v>6</v>
      </c>
      <c r="M101" s="137" t="s">
        <v>32</v>
      </c>
      <c r="N101" s="138" t="n">
        <f aca="false">1*850</f>
        <v>850</v>
      </c>
      <c r="O101" s="138" t="n">
        <f aca="false">$Q$1*N101</f>
        <v>1700</v>
      </c>
      <c r="P101" s="139" t="s">
        <v>33</v>
      </c>
      <c r="Q101" s="48"/>
      <c r="R101" s="48"/>
      <c r="S101" s="130"/>
      <c r="T101" s="131"/>
      <c r="U101" s="48"/>
      <c r="V101" s="49"/>
    </row>
    <row r="102" customFormat="false" ht="15.95" hidden="false" customHeight="true" outlineLevel="0" collapsed="false">
      <c r="A102" s="1" t="n">
        <v>1</v>
      </c>
      <c r="B102" s="51" t="n">
        <v>38</v>
      </c>
      <c r="C102" s="132" t="s">
        <v>73</v>
      </c>
      <c r="D102" s="132" t="s">
        <v>231</v>
      </c>
      <c r="E102" s="132" t="s">
        <v>155</v>
      </c>
      <c r="F102" s="133" t="n">
        <v>32</v>
      </c>
      <c r="G102" s="134" t="s">
        <v>27</v>
      </c>
      <c r="H102" s="132" t="s">
        <v>28</v>
      </c>
      <c r="I102" s="135" t="s">
        <v>248</v>
      </c>
      <c r="J102" s="140" t="s">
        <v>249</v>
      </c>
      <c r="K102" s="134" t="s">
        <v>164</v>
      </c>
      <c r="L102" s="133" t="n">
        <v>17</v>
      </c>
      <c r="M102" s="137" t="s">
        <v>32</v>
      </c>
      <c r="N102" s="138" t="n">
        <f aca="false">1*5000</f>
        <v>5000</v>
      </c>
      <c r="O102" s="138" t="n">
        <f aca="false">$Q$1*N102</f>
        <v>10000</v>
      </c>
      <c r="P102" s="139" t="s">
        <v>33</v>
      </c>
      <c r="Q102" s="48"/>
      <c r="R102" s="48"/>
      <c r="S102" s="130"/>
      <c r="T102" s="131"/>
      <c r="U102" s="48"/>
      <c r="V102" s="49"/>
    </row>
    <row r="103" customFormat="false" ht="15.95" hidden="false" customHeight="true" outlineLevel="0" collapsed="false">
      <c r="A103" s="1" t="n">
        <v>1</v>
      </c>
      <c r="B103" s="51" t="n">
        <v>39</v>
      </c>
      <c r="C103" s="132" t="s">
        <v>73</v>
      </c>
      <c r="D103" s="132" t="s">
        <v>231</v>
      </c>
      <c r="E103" s="132" t="s">
        <v>177</v>
      </c>
      <c r="F103" s="133" t="s">
        <v>250</v>
      </c>
      <c r="G103" s="134" t="s">
        <v>27</v>
      </c>
      <c r="H103" s="132" t="s">
        <v>28</v>
      </c>
      <c r="I103" s="135" t="s">
        <v>251</v>
      </c>
      <c r="J103" s="140" t="s">
        <v>252</v>
      </c>
      <c r="K103" s="134" t="s">
        <v>164</v>
      </c>
      <c r="L103" s="133" t="n">
        <v>10</v>
      </c>
      <c r="M103" s="137" t="s">
        <v>32</v>
      </c>
      <c r="N103" s="138" t="n">
        <f aca="false">1*2000</f>
        <v>2000</v>
      </c>
      <c r="O103" s="138" t="n">
        <f aca="false">$Q$1*N103</f>
        <v>4000</v>
      </c>
      <c r="P103" s="139" t="s">
        <v>33</v>
      </c>
      <c r="Q103" s="48"/>
      <c r="R103" s="48"/>
      <c r="S103" s="130"/>
      <c r="T103" s="131"/>
      <c r="U103" s="48"/>
      <c r="V103" s="49"/>
    </row>
    <row r="104" customFormat="false" ht="15.95" hidden="false" customHeight="true" outlineLevel="0" collapsed="false">
      <c r="A104" s="1" t="n">
        <v>1</v>
      </c>
      <c r="B104" s="51" t="n">
        <v>40</v>
      </c>
      <c r="C104" s="132" t="s">
        <v>73</v>
      </c>
      <c r="D104" s="132" t="s">
        <v>231</v>
      </c>
      <c r="E104" s="132" t="s">
        <v>253</v>
      </c>
      <c r="F104" s="133" t="n">
        <v>20</v>
      </c>
      <c r="G104" s="134" t="s">
        <v>27</v>
      </c>
      <c r="H104" s="132" t="s">
        <v>28</v>
      </c>
      <c r="I104" s="135" t="s">
        <v>254</v>
      </c>
      <c r="J104" s="140" t="s">
        <v>255</v>
      </c>
      <c r="K104" s="134" t="s">
        <v>164</v>
      </c>
      <c r="L104" s="133" t="n">
        <v>3</v>
      </c>
      <c r="M104" s="137" t="s">
        <v>32</v>
      </c>
      <c r="N104" s="138" t="n">
        <f aca="false">1*200</f>
        <v>200</v>
      </c>
      <c r="O104" s="138" t="n">
        <f aca="false">$Q$1*N104</f>
        <v>400</v>
      </c>
      <c r="P104" s="139" t="s">
        <v>33</v>
      </c>
      <c r="Q104" s="48"/>
      <c r="R104" s="48"/>
      <c r="S104" s="130"/>
      <c r="T104" s="131"/>
      <c r="U104" s="48"/>
      <c r="V104" s="49"/>
    </row>
    <row r="105" customFormat="false" ht="15.95" hidden="false" customHeight="true" outlineLevel="0" collapsed="false">
      <c r="A105" s="141"/>
      <c r="B105" s="68"/>
      <c r="C105" s="27"/>
      <c r="D105" s="27"/>
      <c r="E105" s="27"/>
      <c r="F105" s="28"/>
      <c r="G105" s="29"/>
      <c r="H105" s="27"/>
      <c r="I105" s="30"/>
      <c r="J105" s="31"/>
      <c r="K105" s="29"/>
      <c r="L105" s="69" t="n">
        <f aca="false">SUM(L65:L104)</f>
        <v>200</v>
      </c>
      <c r="M105" s="70" t="s">
        <v>49</v>
      </c>
      <c r="N105" s="71" t="n">
        <f aca="false">SUM(N65:N104)</f>
        <v>100650</v>
      </c>
      <c r="O105" s="71" t="n">
        <f aca="false">SUM(O65:O104)</f>
        <v>201300</v>
      </c>
      <c r="P105" s="35"/>
      <c r="Q105" s="48"/>
      <c r="R105" s="48"/>
      <c r="S105" s="48"/>
      <c r="T105" s="48"/>
      <c r="U105" s="48"/>
      <c r="V105" s="49"/>
    </row>
    <row r="106" customFormat="false" ht="15.95" hidden="false" customHeight="true" outlineLevel="0" collapsed="false">
      <c r="A106" s="141"/>
      <c r="B106" s="36" t="s">
        <v>256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48"/>
      <c r="R106" s="48"/>
      <c r="S106" s="48"/>
      <c r="T106" s="48"/>
      <c r="U106" s="48"/>
      <c r="V106" s="49"/>
    </row>
    <row r="107" customFormat="false" ht="15.95" hidden="false" customHeight="true" outlineLevel="0" collapsed="false">
      <c r="A107" s="141"/>
      <c r="B107" s="36" t="s">
        <v>71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48"/>
      <c r="R107" s="48"/>
      <c r="S107" s="48"/>
      <c r="T107" s="48"/>
      <c r="U107" s="48"/>
      <c r="V107" s="49"/>
    </row>
    <row r="108" customFormat="false" ht="15.95" hidden="false" customHeight="true" outlineLevel="0" collapsed="false">
      <c r="A108" s="141"/>
      <c r="B108" s="36" t="s">
        <v>72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48"/>
      <c r="R108" s="48"/>
      <c r="S108" s="48"/>
      <c r="T108" s="48"/>
      <c r="U108" s="48"/>
      <c r="V108" s="49"/>
    </row>
    <row r="109" customFormat="false" ht="76.5" hidden="false" customHeight="true" outlineLevel="0" collapsed="false">
      <c r="A109" s="141"/>
      <c r="B109" s="37" t="s">
        <v>9</v>
      </c>
      <c r="C109" s="38" t="s">
        <v>10</v>
      </c>
      <c r="D109" s="38" t="s">
        <v>11</v>
      </c>
      <c r="E109" s="39" t="s">
        <v>12</v>
      </c>
      <c r="F109" s="40" t="s">
        <v>13</v>
      </c>
      <c r="G109" s="41" t="s">
        <v>14</v>
      </c>
      <c r="H109" s="39" t="s">
        <v>15</v>
      </c>
      <c r="I109" s="42" t="s">
        <v>16</v>
      </c>
      <c r="J109" s="43" t="s">
        <v>17</v>
      </c>
      <c r="K109" s="41" t="s">
        <v>18</v>
      </c>
      <c r="L109" s="40" t="s">
        <v>19</v>
      </c>
      <c r="M109" s="44" t="s">
        <v>20</v>
      </c>
      <c r="N109" s="45" t="s">
        <v>21</v>
      </c>
      <c r="O109" s="45" t="s">
        <v>22</v>
      </c>
      <c r="P109" s="46" t="s">
        <v>23</v>
      </c>
      <c r="Q109" s="48"/>
      <c r="R109" s="48"/>
      <c r="S109" s="48"/>
      <c r="T109" s="48"/>
      <c r="U109" s="48"/>
      <c r="V109" s="49"/>
    </row>
    <row r="110" s="65" customFormat="true" ht="15.95" hidden="false" customHeight="true" outlineLevel="0" collapsed="false">
      <c r="A110" s="88" t="n">
        <v>1</v>
      </c>
      <c r="B110" s="51" t="n">
        <v>1</v>
      </c>
      <c r="C110" s="132" t="s">
        <v>73</v>
      </c>
      <c r="D110" s="132" t="s">
        <v>147</v>
      </c>
      <c r="E110" s="132" t="s">
        <v>257</v>
      </c>
      <c r="F110" s="133" t="n">
        <v>41</v>
      </c>
      <c r="G110" s="134" t="s">
        <v>68</v>
      </c>
      <c r="H110" s="132" t="s">
        <v>258</v>
      </c>
      <c r="I110" s="135" t="s">
        <v>259</v>
      </c>
      <c r="J110" s="136" t="n">
        <v>10292920</v>
      </c>
      <c r="K110" s="134" t="s">
        <v>55</v>
      </c>
      <c r="L110" s="133" t="n">
        <v>12</v>
      </c>
      <c r="M110" s="137" t="s">
        <v>32</v>
      </c>
      <c r="N110" s="138" t="n">
        <f aca="false">1*3000</f>
        <v>3000</v>
      </c>
      <c r="O110" s="138" t="n">
        <f aca="false">$Q$1*N110</f>
        <v>6000</v>
      </c>
      <c r="P110" s="139" t="s">
        <v>33</v>
      </c>
      <c r="Q110" s="63"/>
      <c r="R110" s="48"/>
      <c r="S110" s="89"/>
      <c r="T110" s="63"/>
      <c r="U110" s="63"/>
      <c r="V110" s="64"/>
    </row>
    <row r="111" s="65" customFormat="true" ht="15.95" hidden="false" customHeight="true" outlineLevel="0" collapsed="false">
      <c r="A111" s="88" t="n">
        <v>1</v>
      </c>
      <c r="B111" s="51" t="n">
        <v>2</v>
      </c>
      <c r="C111" s="132" t="s">
        <v>73</v>
      </c>
      <c r="D111" s="132" t="s">
        <v>147</v>
      </c>
      <c r="E111" s="132" t="s">
        <v>35</v>
      </c>
      <c r="F111" s="133" t="n">
        <v>9</v>
      </c>
      <c r="G111" s="134" t="s">
        <v>27</v>
      </c>
      <c r="H111" s="132" t="s">
        <v>28</v>
      </c>
      <c r="I111" s="135" t="s">
        <v>260</v>
      </c>
      <c r="J111" s="136" t="n">
        <v>90641577</v>
      </c>
      <c r="K111" s="134" t="s">
        <v>55</v>
      </c>
      <c r="L111" s="133" t="n">
        <v>5</v>
      </c>
      <c r="M111" s="137" t="s">
        <v>32</v>
      </c>
      <c r="N111" s="138" t="n">
        <f aca="false">1*7500</f>
        <v>7500</v>
      </c>
      <c r="O111" s="138" t="n">
        <f aca="false">$Q$1*N111</f>
        <v>15000</v>
      </c>
      <c r="P111" s="139" t="s">
        <v>33</v>
      </c>
      <c r="Q111" s="63"/>
      <c r="R111" s="48"/>
      <c r="S111" s="89"/>
      <c r="T111" s="63"/>
      <c r="U111" s="63"/>
      <c r="V111" s="64"/>
    </row>
    <row r="112" s="65" customFormat="true" ht="15.95" hidden="false" customHeight="true" outlineLevel="0" collapsed="false">
      <c r="A112" s="88" t="n">
        <v>1</v>
      </c>
      <c r="B112" s="51" t="n">
        <v>3</v>
      </c>
      <c r="C112" s="132" t="s">
        <v>73</v>
      </c>
      <c r="D112" s="132" t="s">
        <v>147</v>
      </c>
      <c r="E112" s="132" t="s">
        <v>236</v>
      </c>
      <c r="F112" s="133" t="s">
        <v>261</v>
      </c>
      <c r="G112" s="134" t="s">
        <v>27</v>
      </c>
      <c r="H112" s="132" t="s">
        <v>28</v>
      </c>
      <c r="I112" s="135" t="s">
        <v>262</v>
      </c>
      <c r="J112" s="136" t="n">
        <v>93087187</v>
      </c>
      <c r="K112" s="134" t="s">
        <v>164</v>
      </c>
      <c r="L112" s="133" t="n">
        <v>2</v>
      </c>
      <c r="M112" s="137" t="s">
        <v>32</v>
      </c>
      <c r="N112" s="138" t="n">
        <f aca="false">1*22000</f>
        <v>22000</v>
      </c>
      <c r="O112" s="138" t="n">
        <f aca="false">$Q$1*N112</f>
        <v>44000</v>
      </c>
      <c r="P112" s="139" t="s">
        <v>33</v>
      </c>
      <c r="Q112" s="63"/>
      <c r="R112" s="48"/>
      <c r="S112" s="89"/>
      <c r="T112" s="63"/>
      <c r="U112" s="63"/>
      <c r="V112" s="64"/>
    </row>
    <row r="113" s="65" customFormat="true" ht="15.95" hidden="false" customHeight="true" outlineLevel="0" collapsed="false">
      <c r="A113" s="88" t="n">
        <v>1</v>
      </c>
      <c r="B113" s="51" t="n">
        <v>4</v>
      </c>
      <c r="C113" s="132" t="s">
        <v>73</v>
      </c>
      <c r="D113" s="132" t="s">
        <v>147</v>
      </c>
      <c r="E113" s="132" t="s">
        <v>263</v>
      </c>
      <c r="F113" s="133" t="n">
        <v>12</v>
      </c>
      <c r="G113" s="134" t="s">
        <v>27</v>
      </c>
      <c r="H113" s="132" t="s">
        <v>28</v>
      </c>
      <c r="I113" s="135" t="s">
        <v>264</v>
      </c>
      <c r="J113" s="136" t="n">
        <v>9885300</v>
      </c>
      <c r="K113" s="134" t="s">
        <v>55</v>
      </c>
      <c r="L113" s="133" t="n">
        <v>16</v>
      </c>
      <c r="M113" s="137" t="s">
        <v>32</v>
      </c>
      <c r="N113" s="138" t="n">
        <f aca="false">1*7000</f>
        <v>7000</v>
      </c>
      <c r="O113" s="138" t="n">
        <f aca="false">$Q$1*N113</f>
        <v>14000</v>
      </c>
      <c r="P113" s="139" t="s">
        <v>33</v>
      </c>
      <c r="Q113" s="63"/>
      <c r="R113" s="48"/>
      <c r="S113" s="89"/>
      <c r="T113" s="63"/>
      <c r="U113" s="63"/>
      <c r="V113" s="64"/>
    </row>
    <row r="114" s="65" customFormat="true" ht="15.95" hidden="false" customHeight="true" outlineLevel="0" collapsed="false">
      <c r="A114" s="88" t="n">
        <v>1</v>
      </c>
      <c r="B114" s="51" t="n">
        <v>5</v>
      </c>
      <c r="C114" s="132" t="s">
        <v>73</v>
      </c>
      <c r="D114" s="132" t="s">
        <v>147</v>
      </c>
      <c r="E114" s="132" t="s">
        <v>265</v>
      </c>
      <c r="F114" s="133" t="s">
        <v>266</v>
      </c>
      <c r="G114" s="134" t="s">
        <v>64</v>
      </c>
      <c r="H114" s="132" t="s">
        <v>106</v>
      </c>
      <c r="I114" s="135" t="s">
        <v>267</v>
      </c>
      <c r="J114" s="136" t="n">
        <v>70888612</v>
      </c>
      <c r="K114" s="134" t="s">
        <v>164</v>
      </c>
      <c r="L114" s="133" t="n">
        <v>2</v>
      </c>
      <c r="M114" s="137" t="s">
        <v>32</v>
      </c>
      <c r="N114" s="138" t="n">
        <f aca="false">1*1600</f>
        <v>1600</v>
      </c>
      <c r="O114" s="138" t="n">
        <f aca="false">$Q$1*N114</f>
        <v>3200</v>
      </c>
      <c r="P114" s="139" t="s">
        <v>33</v>
      </c>
      <c r="Q114" s="63"/>
      <c r="R114" s="48"/>
      <c r="S114" s="89"/>
      <c r="T114" s="63"/>
      <c r="U114" s="63"/>
      <c r="V114" s="64"/>
    </row>
    <row r="115" s="65" customFormat="true" ht="15.95" hidden="false" customHeight="true" outlineLevel="0" collapsed="false">
      <c r="A115" s="88" t="n">
        <v>1</v>
      </c>
      <c r="B115" s="51" t="n">
        <v>6</v>
      </c>
      <c r="C115" s="132" t="s">
        <v>73</v>
      </c>
      <c r="D115" s="132" t="s">
        <v>138</v>
      </c>
      <c r="E115" s="132" t="s">
        <v>268</v>
      </c>
      <c r="F115" s="133" t="n">
        <v>47</v>
      </c>
      <c r="G115" s="134" t="s">
        <v>27</v>
      </c>
      <c r="H115" s="132" t="s">
        <v>28</v>
      </c>
      <c r="I115" s="135" t="s">
        <v>269</v>
      </c>
      <c r="J115" s="140" t="s">
        <v>270</v>
      </c>
      <c r="K115" s="134" t="s">
        <v>31</v>
      </c>
      <c r="L115" s="133" t="n">
        <v>17</v>
      </c>
      <c r="M115" s="137" t="s">
        <v>32</v>
      </c>
      <c r="N115" s="138" t="n">
        <f aca="false">1*2500</f>
        <v>2500</v>
      </c>
      <c r="O115" s="138" t="n">
        <f aca="false">$Q$1*N115</f>
        <v>5000</v>
      </c>
      <c r="P115" s="139" t="s">
        <v>33</v>
      </c>
      <c r="Q115" s="142"/>
      <c r="R115" s="48"/>
      <c r="S115" s="89"/>
      <c r="T115" s="63"/>
      <c r="U115" s="63"/>
      <c r="V115" s="64"/>
    </row>
    <row r="116" s="65" customFormat="true" ht="15.95" hidden="false" customHeight="true" outlineLevel="0" collapsed="false">
      <c r="A116" s="88" t="n">
        <v>1</v>
      </c>
      <c r="B116" s="51" t="n">
        <v>7</v>
      </c>
      <c r="C116" s="132" t="s">
        <v>73</v>
      </c>
      <c r="D116" s="132" t="s">
        <v>271</v>
      </c>
      <c r="E116" s="132" t="s">
        <v>125</v>
      </c>
      <c r="F116" s="133" t="n">
        <v>9</v>
      </c>
      <c r="G116" s="134" t="s">
        <v>27</v>
      </c>
      <c r="H116" s="132" t="s">
        <v>28</v>
      </c>
      <c r="I116" s="135" t="s">
        <v>272</v>
      </c>
      <c r="J116" s="140" t="s">
        <v>273</v>
      </c>
      <c r="K116" s="134" t="s">
        <v>42</v>
      </c>
      <c r="L116" s="133" t="n">
        <v>120</v>
      </c>
      <c r="M116" s="137" t="s">
        <v>32</v>
      </c>
      <c r="N116" s="138" t="n">
        <f aca="false">1*60000</f>
        <v>60000</v>
      </c>
      <c r="O116" s="138" t="n">
        <f aca="false">$Q$1*N116</f>
        <v>120000</v>
      </c>
      <c r="P116" s="139" t="s">
        <v>33</v>
      </c>
      <c r="Q116" s="63"/>
      <c r="R116" s="48"/>
      <c r="S116" s="89"/>
      <c r="T116" s="63"/>
      <c r="U116" s="63"/>
      <c r="V116" s="64"/>
    </row>
    <row r="117" s="65" customFormat="true" ht="15.95" hidden="false" customHeight="true" outlineLevel="0" collapsed="false">
      <c r="A117" s="88" t="n">
        <v>1</v>
      </c>
      <c r="B117" s="51" t="n">
        <v>8</v>
      </c>
      <c r="C117" s="132" t="s">
        <v>73</v>
      </c>
      <c r="D117" s="132" t="s">
        <v>138</v>
      </c>
      <c r="E117" s="132" t="s">
        <v>274</v>
      </c>
      <c r="F117" s="133" t="n">
        <v>10</v>
      </c>
      <c r="G117" s="134" t="s">
        <v>242</v>
      </c>
      <c r="H117" s="132" t="s">
        <v>185</v>
      </c>
      <c r="I117" s="135" t="s">
        <v>275</v>
      </c>
      <c r="J117" s="136" t="n">
        <v>93589779</v>
      </c>
      <c r="K117" s="134" t="s">
        <v>31</v>
      </c>
      <c r="L117" s="133" t="n">
        <v>10</v>
      </c>
      <c r="M117" s="137" t="s">
        <v>32</v>
      </c>
      <c r="N117" s="138" t="n">
        <f aca="false">1*400</f>
        <v>400</v>
      </c>
      <c r="O117" s="138" t="n">
        <f aca="false">$Q$1*N117</f>
        <v>800</v>
      </c>
      <c r="P117" s="139" t="s">
        <v>33</v>
      </c>
      <c r="Q117" s="142"/>
      <c r="R117" s="48"/>
      <c r="S117" s="89"/>
      <c r="T117" s="63"/>
      <c r="U117" s="63"/>
      <c r="V117" s="64"/>
    </row>
    <row r="118" s="65" customFormat="true" ht="15.95" hidden="false" customHeight="true" outlineLevel="0" collapsed="false">
      <c r="A118" s="88" t="n">
        <v>1</v>
      </c>
      <c r="B118" s="51" t="n">
        <v>9</v>
      </c>
      <c r="C118" s="132" t="s">
        <v>73</v>
      </c>
      <c r="D118" s="132" t="s">
        <v>138</v>
      </c>
      <c r="E118" s="132" t="s">
        <v>236</v>
      </c>
      <c r="F118" s="133" t="n">
        <v>16</v>
      </c>
      <c r="G118" s="134" t="s">
        <v>27</v>
      </c>
      <c r="H118" s="132" t="s">
        <v>28</v>
      </c>
      <c r="I118" s="135" t="s">
        <v>276</v>
      </c>
      <c r="J118" s="136" t="n">
        <v>70906827</v>
      </c>
      <c r="K118" s="134" t="s">
        <v>55</v>
      </c>
      <c r="L118" s="133" t="n">
        <v>4</v>
      </c>
      <c r="M118" s="137" t="s">
        <v>32</v>
      </c>
      <c r="N118" s="138" t="n">
        <f aca="false">1*5500</f>
        <v>5500</v>
      </c>
      <c r="O118" s="138" t="n">
        <f aca="false">$Q$1*N118</f>
        <v>11000</v>
      </c>
      <c r="P118" s="139" t="s">
        <v>33</v>
      </c>
      <c r="Q118" s="63"/>
      <c r="R118" s="48"/>
      <c r="S118" s="89"/>
      <c r="T118" s="63"/>
      <c r="U118" s="63"/>
      <c r="V118" s="64"/>
    </row>
    <row r="119" s="65" customFormat="true" ht="15.95" hidden="false" customHeight="true" outlineLevel="0" collapsed="false">
      <c r="A119" s="88" t="n">
        <v>1</v>
      </c>
      <c r="B119" s="51" t="n">
        <v>10</v>
      </c>
      <c r="C119" s="132" t="s">
        <v>73</v>
      </c>
      <c r="D119" s="132" t="s">
        <v>138</v>
      </c>
      <c r="E119" s="132" t="s">
        <v>236</v>
      </c>
      <c r="F119" s="133" t="n">
        <v>3</v>
      </c>
      <c r="G119" s="134" t="s">
        <v>27</v>
      </c>
      <c r="H119" s="132" t="s">
        <v>28</v>
      </c>
      <c r="I119" s="135" t="s">
        <v>277</v>
      </c>
      <c r="J119" s="140" t="s">
        <v>278</v>
      </c>
      <c r="K119" s="134" t="s">
        <v>31</v>
      </c>
      <c r="L119" s="133" t="n">
        <v>8</v>
      </c>
      <c r="M119" s="137" t="s">
        <v>32</v>
      </c>
      <c r="N119" s="138" t="n">
        <f aca="false">1*750</f>
        <v>750</v>
      </c>
      <c r="O119" s="138" t="n">
        <f aca="false">$Q$1*N119</f>
        <v>1500</v>
      </c>
      <c r="P119" s="139" t="s">
        <v>33</v>
      </c>
      <c r="Q119" s="63"/>
      <c r="R119" s="48"/>
      <c r="S119" s="89"/>
      <c r="T119" s="63"/>
      <c r="U119" s="63"/>
      <c r="V119" s="64"/>
    </row>
    <row r="120" s="65" customFormat="true" ht="15.95" hidden="false" customHeight="true" outlineLevel="0" collapsed="false">
      <c r="A120" s="88" t="n">
        <v>1</v>
      </c>
      <c r="B120" s="51" t="n">
        <v>11</v>
      </c>
      <c r="C120" s="132" t="s">
        <v>73</v>
      </c>
      <c r="D120" s="132" t="s">
        <v>138</v>
      </c>
      <c r="E120" s="132" t="s">
        <v>279</v>
      </c>
      <c r="F120" s="133" t="n">
        <v>4</v>
      </c>
      <c r="G120" s="134" t="s">
        <v>45</v>
      </c>
      <c r="H120" s="132" t="s">
        <v>46</v>
      </c>
      <c r="I120" s="135" t="s">
        <v>280</v>
      </c>
      <c r="J120" s="136" t="n">
        <v>70751307</v>
      </c>
      <c r="K120" s="134" t="s">
        <v>96</v>
      </c>
      <c r="L120" s="133" t="n">
        <v>6</v>
      </c>
      <c r="M120" s="137" t="s">
        <v>32</v>
      </c>
      <c r="N120" s="138" t="n">
        <f aca="false">1*17000</f>
        <v>17000</v>
      </c>
      <c r="O120" s="138" t="n">
        <f aca="false">$Q$1*N120</f>
        <v>34000</v>
      </c>
      <c r="P120" s="139" t="s">
        <v>33</v>
      </c>
      <c r="Q120" s="64"/>
      <c r="R120" s="48"/>
      <c r="S120" s="89"/>
      <c r="T120" s="63"/>
      <c r="U120" s="64"/>
      <c r="V120" s="64"/>
    </row>
    <row r="121" s="65" customFormat="true" ht="15.95" hidden="false" customHeight="true" outlineLevel="0" collapsed="false">
      <c r="A121" s="88" t="n">
        <v>1</v>
      </c>
      <c r="B121" s="51" t="n">
        <v>12</v>
      </c>
      <c r="C121" s="132" t="s">
        <v>73</v>
      </c>
      <c r="D121" s="132" t="s">
        <v>281</v>
      </c>
      <c r="E121" s="132" t="s">
        <v>282</v>
      </c>
      <c r="F121" s="133" t="n">
        <v>11</v>
      </c>
      <c r="G121" s="134" t="s">
        <v>242</v>
      </c>
      <c r="H121" s="132" t="s">
        <v>283</v>
      </c>
      <c r="I121" s="135" t="s">
        <v>284</v>
      </c>
      <c r="J121" s="136" t="n">
        <v>93172054</v>
      </c>
      <c r="K121" s="134" t="s">
        <v>55</v>
      </c>
      <c r="L121" s="133" t="n">
        <v>20</v>
      </c>
      <c r="M121" s="137" t="s">
        <v>32</v>
      </c>
      <c r="N121" s="138" t="n">
        <f aca="false">1*6000</f>
        <v>6000</v>
      </c>
      <c r="O121" s="138" t="n">
        <f aca="false">$Q$1*N121</f>
        <v>12000</v>
      </c>
      <c r="P121" s="139" t="s">
        <v>33</v>
      </c>
      <c r="Q121" s="64"/>
      <c r="R121" s="48"/>
      <c r="S121" s="89"/>
      <c r="T121" s="63"/>
      <c r="U121" s="64"/>
      <c r="V121" s="64"/>
    </row>
    <row r="122" s="65" customFormat="true" ht="15.95" hidden="false" customHeight="true" outlineLevel="0" collapsed="false">
      <c r="A122" s="88" t="n">
        <v>1</v>
      </c>
      <c r="B122" s="51" t="n">
        <v>13</v>
      </c>
      <c r="C122" s="132" t="s">
        <v>73</v>
      </c>
      <c r="D122" s="132" t="s">
        <v>285</v>
      </c>
      <c r="E122" s="132" t="s">
        <v>286</v>
      </c>
      <c r="F122" s="133" t="n">
        <v>63</v>
      </c>
      <c r="G122" s="134" t="s">
        <v>27</v>
      </c>
      <c r="H122" s="132" t="s">
        <v>287</v>
      </c>
      <c r="I122" s="135" t="s">
        <v>288</v>
      </c>
      <c r="J122" s="140" t="s">
        <v>289</v>
      </c>
      <c r="K122" s="134" t="s">
        <v>31</v>
      </c>
      <c r="L122" s="133" t="n">
        <v>6</v>
      </c>
      <c r="M122" s="137" t="s">
        <v>32</v>
      </c>
      <c r="N122" s="138" t="n">
        <v>18000</v>
      </c>
      <c r="O122" s="138" t="n">
        <f aca="false">$Q$1*N122</f>
        <v>36000</v>
      </c>
      <c r="P122" s="139" t="s">
        <v>33</v>
      </c>
      <c r="Q122" s="64"/>
      <c r="R122" s="48"/>
      <c r="S122" s="89"/>
      <c r="T122" s="63"/>
      <c r="U122" s="64"/>
      <c r="V122" s="64"/>
    </row>
    <row r="123" s="65" customFormat="true" ht="15.95" hidden="false" customHeight="true" outlineLevel="0" collapsed="false">
      <c r="A123" s="88" t="n">
        <v>1</v>
      </c>
      <c r="B123" s="51" t="n">
        <v>14</v>
      </c>
      <c r="C123" s="132" t="s">
        <v>73</v>
      </c>
      <c r="D123" s="132" t="s">
        <v>43</v>
      </c>
      <c r="E123" s="132" t="s">
        <v>290</v>
      </c>
      <c r="F123" s="133" t="n">
        <v>2</v>
      </c>
      <c r="G123" s="134" t="s">
        <v>45</v>
      </c>
      <c r="H123" s="132" t="s">
        <v>46</v>
      </c>
      <c r="I123" s="135" t="s">
        <v>291</v>
      </c>
      <c r="J123" s="136" t="n">
        <v>93413679</v>
      </c>
      <c r="K123" s="134" t="s">
        <v>55</v>
      </c>
      <c r="L123" s="133" t="n">
        <v>19</v>
      </c>
      <c r="M123" s="137" t="s">
        <v>32</v>
      </c>
      <c r="N123" s="138" t="n">
        <f aca="false">1*10000</f>
        <v>10000</v>
      </c>
      <c r="O123" s="138" t="n">
        <f aca="false">$Q$1*N123</f>
        <v>20000</v>
      </c>
      <c r="P123" s="139" t="s">
        <v>33</v>
      </c>
      <c r="Q123" s="64"/>
      <c r="R123" s="48"/>
      <c r="S123" s="89"/>
      <c r="T123" s="63"/>
      <c r="U123" s="64"/>
      <c r="V123" s="64"/>
    </row>
    <row r="124" s="65" customFormat="true" ht="15.95" hidden="false" customHeight="true" outlineLevel="0" collapsed="false">
      <c r="A124" s="88" t="n">
        <v>1</v>
      </c>
      <c r="B124" s="51" t="n">
        <v>15</v>
      </c>
      <c r="C124" s="132" t="s">
        <v>73</v>
      </c>
      <c r="D124" s="132" t="s">
        <v>43</v>
      </c>
      <c r="E124" s="132" t="s">
        <v>292</v>
      </c>
      <c r="F124" s="133" t="n">
        <v>63</v>
      </c>
      <c r="G124" s="134" t="s">
        <v>64</v>
      </c>
      <c r="H124" s="132" t="s">
        <v>106</v>
      </c>
      <c r="I124" s="135" t="s">
        <v>293</v>
      </c>
      <c r="J124" s="136" t="n">
        <v>11780103</v>
      </c>
      <c r="K124" s="134" t="s">
        <v>55</v>
      </c>
      <c r="L124" s="133" t="n">
        <v>16</v>
      </c>
      <c r="M124" s="137" t="s">
        <v>32</v>
      </c>
      <c r="N124" s="138" t="n">
        <f aca="false">1*2000</f>
        <v>2000</v>
      </c>
      <c r="O124" s="138" t="n">
        <f aca="false">$Q$1*N124</f>
        <v>4000</v>
      </c>
      <c r="P124" s="139" t="s">
        <v>33</v>
      </c>
      <c r="Q124" s="64"/>
      <c r="R124" s="48"/>
      <c r="S124" s="89"/>
      <c r="T124" s="63"/>
      <c r="U124" s="64"/>
      <c r="V124" s="64"/>
    </row>
    <row r="125" customFormat="false" ht="15.95" hidden="false" customHeight="true" outlineLevel="0" collapsed="false">
      <c r="A125" s="141"/>
      <c r="B125" s="68"/>
      <c r="C125" s="27"/>
      <c r="D125" s="27"/>
      <c r="E125" s="27"/>
      <c r="F125" s="28"/>
      <c r="G125" s="29"/>
      <c r="H125" s="27"/>
      <c r="I125" s="30"/>
      <c r="J125" s="31"/>
      <c r="K125" s="29"/>
      <c r="L125" s="69" t="n">
        <f aca="false">SUM(L110:L124)</f>
        <v>263</v>
      </c>
      <c r="M125" s="70" t="s">
        <v>49</v>
      </c>
      <c r="N125" s="71" t="n">
        <f aca="false">SUM(N110:N124)</f>
        <v>163250</v>
      </c>
      <c r="O125" s="71" t="n">
        <f aca="false">SUM(O110:O124)</f>
        <v>326500</v>
      </c>
      <c r="P125" s="35"/>
      <c r="Q125" s="48"/>
      <c r="R125" s="48"/>
      <c r="S125" s="48"/>
      <c r="T125" s="48"/>
      <c r="U125" s="49"/>
      <c r="V125" s="49"/>
    </row>
    <row r="126" customFormat="false" ht="15.75" hidden="false" customHeight="false" outlineLevel="0" collapsed="false">
      <c r="B126" s="36" t="s">
        <v>294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49"/>
      <c r="R126" s="48"/>
      <c r="S126" s="48"/>
      <c r="T126" s="48"/>
      <c r="U126" s="49"/>
      <c r="V126" s="49"/>
    </row>
    <row r="127" customFormat="false" ht="15.75" hidden="false" customHeight="false" outlineLevel="0" collapsed="false">
      <c r="B127" s="36" t="s">
        <v>71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49"/>
      <c r="R127" s="48"/>
      <c r="S127" s="48"/>
      <c r="T127" s="48"/>
      <c r="U127" s="49"/>
      <c r="V127" s="49"/>
    </row>
    <row r="128" customFormat="false" ht="15.75" hidden="false" customHeight="false" outlineLevel="0" collapsed="false">
      <c r="B128" s="36" t="s">
        <v>295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49"/>
      <c r="R128" s="48"/>
      <c r="S128" s="48"/>
      <c r="T128" s="48"/>
      <c r="U128" s="49"/>
      <c r="V128" s="49"/>
    </row>
    <row r="129" customFormat="false" ht="63.75" hidden="false" customHeight="false" outlineLevel="0" collapsed="false">
      <c r="B129" s="37" t="s">
        <v>9</v>
      </c>
      <c r="C129" s="38" t="s">
        <v>10</v>
      </c>
      <c r="D129" s="38" t="s">
        <v>11</v>
      </c>
      <c r="E129" s="39" t="s">
        <v>12</v>
      </c>
      <c r="F129" s="40" t="s">
        <v>13</v>
      </c>
      <c r="G129" s="41" t="s">
        <v>14</v>
      </c>
      <c r="H129" s="39" t="s">
        <v>15</v>
      </c>
      <c r="I129" s="42" t="s">
        <v>16</v>
      </c>
      <c r="J129" s="43" t="s">
        <v>17</v>
      </c>
      <c r="K129" s="41" t="s">
        <v>18</v>
      </c>
      <c r="L129" s="40" t="s">
        <v>19</v>
      </c>
      <c r="M129" s="44" t="s">
        <v>20</v>
      </c>
      <c r="N129" s="45" t="s">
        <v>21</v>
      </c>
      <c r="O129" s="45" t="s">
        <v>22</v>
      </c>
      <c r="P129" s="46" t="s">
        <v>23</v>
      </c>
      <c r="Q129" s="49"/>
      <c r="R129" s="48"/>
      <c r="S129" s="49"/>
      <c r="T129" s="49"/>
      <c r="U129" s="49"/>
      <c r="V129" s="49"/>
    </row>
    <row r="130" s="65" customFormat="true" ht="15.95" hidden="false" customHeight="true" outlineLevel="0" collapsed="false">
      <c r="A130" s="50" t="n">
        <v>1</v>
      </c>
      <c r="B130" s="51" t="n">
        <v>1</v>
      </c>
      <c r="C130" s="52" t="s">
        <v>296</v>
      </c>
      <c r="D130" s="52" t="s">
        <v>297</v>
      </c>
      <c r="E130" s="52" t="s">
        <v>298</v>
      </c>
      <c r="F130" s="53" t="n">
        <v>16</v>
      </c>
      <c r="G130" s="54" t="s">
        <v>27</v>
      </c>
      <c r="H130" s="52" t="s">
        <v>28</v>
      </c>
      <c r="I130" s="55" t="s">
        <v>299</v>
      </c>
      <c r="J130" s="56" t="s">
        <v>300</v>
      </c>
      <c r="K130" s="54" t="s">
        <v>31</v>
      </c>
      <c r="L130" s="53" t="n">
        <v>6</v>
      </c>
      <c r="M130" s="57" t="s">
        <v>32</v>
      </c>
      <c r="N130" s="72" t="n">
        <f aca="false">1*1500</f>
        <v>1500</v>
      </c>
      <c r="O130" s="72" t="n">
        <f aca="false">$Q$1*N130</f>
        <v>3000</v>
      </c>
      <c r="P130" s="59" t="s">
        <v>33</v>
      </c>
      <c r="Q130" s="64"/>
      <c r="R130" s="48"/>
      <c r="S130" s="89"/>
      <c r="T130" s="64"/>
      <c r="U130" s="64"/>
      <c r="V130" s="64"/>
    </row>
    <row r="131" s="65" customFormat="true" ht="15.95" hidden="false" customHeight="true" outlineLevel="0" collapsed="false">
      <c r="A131" s="50" t="n">
        <v>1</v>
      </c>
      <c r="B131" s="51" t="n">
        <v>2</v>
      </c>
      <c r="C131" s="52" t="s">
        <v>296</v>
      </c>
      <c r="D131" s="52" t="s">
        <v>297</v>
      </c>
      <c r="E131" s="52" t="s">
        <v>298</v>
      </c>
      <c r="F131" s="53" t="n">
        <v>16</v>
      </c>
      <c r="G131" s="54" t="s">
        <v>27</v>
      </c>
      <c r="H131" s="52" t="s">
        <v>28</v>
      </c>
      <c r="I131" s="55" t="s">
        <v>301</v>
      </c>
      <c r="J131" s="56" t="s">
        <v>302</v>
      </c>
      <c r="K131" s="54" t="s">
        <v>31</v>
      </c>
      <c r="L131" s="53" t="n">
        <v>36</v>
      </c>
      <c r="M131" s="57" t="s">
        <v>32</v>
      </c>
      <c r="N131" s="72" t="n">
        <f aca="false">1*89000</f>
        <v>89000</v>
      </c>
      <c r="O131" s="72" t="n">
        <f aca="false">$Q$1*N131</f>
        <v>178000</v>
      </c>
      <c r="P131" s="59" t="s">
        <v>33</v>
      </c>
      <c r="Q131" s="64"/>
      <c r="R131" s="48"/>
      <c r="S131" s="89"/>
      <c r="T131" s="64"/>
      <c r="U131" s="64"/>
      <c r="V131" s="64"/>
    </row>
    <row r="132" s="65" customFormat="true" ht="15.95" hidden="false" customHeight="true" outlineLevel="0" collapsed="false">
      <c r="A132" s="50" t="n">
        <v>1</v>
      </c>
      <c r="B132" s="51" t="n">
        <v>3</v>
      </c>
      <c r="C132" s="52" t="s">
        <v>296</v>
      </c>
      <c r="D132" s="52" t="s">
        <v>303</v>
      </c>
      <c r="E132" s="52" t="s">
        <v>304</v>
      </c>
      <c r="F132" s="53" t="n">
        <v>20</v>
      </c>
      <c r="G132" s="54" t="s">
        <v>27</v>
      </c>
      <c r="H132" s="52" t="s">
        <v>28</v>
      </c>
      <c r="I132" s="55" t="s">
        <v>305</v>
      </c>
      <c r="J132" s="56" t="s">
        <v>306</v>
      </c>
      <c r="K132" s="54" t="s">
        <v>42</v>
      </c>
      <c r="L132" s="53" t="n">
        <v>110</v>
      </c>
      <c r="M132" s="57" t="s">
        <v>32</v>
      </c>
      <c r="N132" s="72" t="n">
        <f aca="false">1*281000</f>
        <v>281000</v>
      </c>
      <c r="O132" s="72" t="n">
        <f aca="false">$Q$1*N132</f>
        <v>562000</v>
      </c>
      <c r="P132" s="59" t="s">
        <v>33</v>
      </c>
      <c r="Q132" s="64"/>
      <c r="R132" s="48"/>
      <c r="S132" s="89"/>
      <c r="T132" s="64"/>
      <c r="U132" s="64"/>
      <c r="V132" s="64"/>
    </row>
    <row r="133" s="65" customFormat="true" ht="15.95" hidden="false" customHeight="true" outlineLevel="0" collapsed="false">
      <c r="A133" s="50" t="n">
        <v>1</v>
      </c>
      <c r="B133" s="51" t="n">
        <v>4</v>
      </c>
      <c r="C133" s="52" t="s">
        <v>296</v>
      </c>
      <c r="D133" s="52" t="s">
        <v>297</v>
      </c>
      <c r="E133" s="52" t="s">
        <v>298</v>
      </c>
      <c r="F133" s="53" t="n">
        <v>16</v>
      </c>
      <c r="G133" s="54" t="s">
        <v>27</v>
      </c>
      <c r="H133" s="52" t="s">
        <v>28</v>
      </c>
      <c r="I133" s="55" t="s">
        <v>307</v>
      </c>
      <c r="J133" s="66" t="s">
        <v>308</v>
      </c>
      <c r="K133" s="54" t="s">
        <v>42</v>
      </c>
      <c r="L133" s="53" t="n">
        <v>106</v>
      </c>
      <c r="M133" s="57" t="s">
        <v>32</v>
      </c>
      <c r="N133" s="72" t="n">
        <f aca="false">1*138000</f>
        <v>138000</v>
      </c>
      <c r="O133" s="72" t="n">
        <f aca="false">$Q$1*N133</f>
        <v>276000</v>
      </c>
      <c r="P133" s="59" t="s">
        <v>33</v>
      </c>
      <c r="Q133" s="64"/>
      <c r="R133" s="48"/>
      <c r="S133" s="89"/>
      <c r="T133" s="64"/>
      <c r="U133" s="64"/>
      <c r="V133" s="64"/>
    </row>
    <row r="134" s="65" customFormat="true" ht="15.95" hidden="false" customHeight="true" outlineLevel="0" collapsed="false">
      <c r="A134" s="50" t="n">
        <v>1</v>
      </c>
      <c r="B134" s="51" t="n">
        <v>5</v>
      </c>
      <c r="C134" s="52" t="s">
        <v>296</v>
      </c>
      <c r="D134" s="52" t="s">
        <v>309</v>
      </c>
      <c r="E134" s="52" t="s">
        <v>310</v>
      </c>
      <c r="F134" s="53"/>
      <c r="G134" s="54" t="s">
        <v>27</v>
      </c>
      <c r="H134" s="52" t="s">
        <v>28</v>
      </c>
      <c r="I134" s="55" t="s">
        <v>311</v>
      </c>
      <c r="J134" s="66" t="s">
        <v>312</v>
      </c>
      <c r="K134" s="54" t="s">
        <v>96</v>
      </c>
      <c r="L134" s="53" t="n">
        <v>34</v>
      </c>
      <c r="M134" s="57" t="s">
        <v>32</v>
      </c>
      <c r="N134" s="72" t="n">
        <f aca="false">1*33000</f>
        <v>33000</v>
      </c>
      <c r="O134" s="72" t="n">
        <f aca="false">$Q$1*N134</f>
        <v>66000</v>
      </c>
      <c r="P134" s="59" t="s">
        <v>33</v>
      </c>
      <c r="Q134" s="64"/>
      <c r="R134" s="48"/>
      <c r="S134" s="89"/>
      <c r="T134" s="64"/>
      <c r="U134" s="64"/>
      <c r="V134" s="64"/>
    </row>
    <row r="135" customFormat="false" ht="15.95" hidden="false" customHeight="true" outlineLevel="0" collapsed="false">
      <c r="B135" s="68"/>
      <c r="C135" s="27"/>
      <c r="D135" s="27"/>
      <c r="E135" s="27"/>
      <c r="F135" s="28"/>
      <c r="G135" s="29"/>
      <c r="H135" s="27"/>
      <c r="I135" s="30"/>
      <c r="J135" s="31"/>
      <c r="K135" s="29"/>
      <c r="L135" s="69" t="n">
        <f aca="false">SUM(L130:L134)</f>
        <v>292</v>
      </c>
      <c r="M135" s="70" t="s">
        <v>49</v>
      </c>
      <c r="N135" s="71" t="n">
        <f aca="false">SUM(N130:N134)</f>
        <v>542500</v>
      </c>
      <c r="O135" s="71" t="n">
        <f aca="false">SUM(O130:O134)</f>
        <v>1085000</v>
      </c>
      <c r="P135" s="35"/>
      <c r="Q135" s="48"/>
      <c r="R135" s="48"/>
      <c r="S135" s="49"/>
      <c r="T135" s="49"/>
      <c r="U135" s="49"/>
      <c r="V135" s="49"/>
    </row>
    <row r="136" customFormat="false" ht="15.95" hidden="false" customHeight="true" outlineLevel="0" collapsed="false">
      <c r="B136" s="36" t="s">
        <v>313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49"/>
      <c r="R136" s="48"/>
      <c r="S136" s="49"/>
      <c r="T136" s="49"/>
      <c r="U136" s="49"/>
      <c r="V136" s="49"/>
    </row>
    <row r="137" customFormat="false" ht="15.75" hidden="false" customHeight="false" outlineLevel="0" collapsed="false">
      <c r="B137" s="36" t="s">
        <v>71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49"/>
      <c r="R137" s="48"/>
      <c r="S137" s="49"/>
      <c r="T137" s="49"/>
      <c r="U137" s="49"/>
      <c r="V137" s="49"/>
    </row>
    <row r="138" customFormat="false" ht="15.75" hidden="false" customHeight="false" outlineLevel="0" collapsed="false">
      <c r="B138" s="36" t="s">
        <v>314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49"/>
      <c r="R138" s="48"/>
      <c r="S138" s="49"/>
      <c r="T138" s="49"/>
      <c r="U138" s="49"/>
      <c r="V138" s="49"/>
    </row>
    <row r="139" customFormat="false" ht="63.75" hidden="false" customHeight="false" outlineLevel="0" collapsed="false">
      <c r="B139" s="37" t="s">
        <v>9</v>
      </c>
      <c r="C139" s="38" t="s">
        <v>10</v>
      </c>
      <c r="D139" s="38" t="s">
        <v>11</v>
      </c>
      <c r="E139" s="39" t="s">
        <v>12</v>
      </c>
      <c r="F139" s="40" t="s">
        <v>13</v>
      </c>
      <c r="G139" s="41" t="s">
        <v>14</v>
      </c>
      <c r="H139" s="39" t="s">
        <v>15</v>
      </c>
      <c r="I139" s="42" t="s">
        <v>16</v>
      </c>
      <c r="J139" s="43" t="s">
        <v>17</v>
      </c>
      <c r="K139" s="41" t="s">
        <v>18</v>
      </c>
      <c r="L139" s="40" t="s">
        <v>19</v>
      </c>
      <c r="M139" s="44" t="s">
        <v>20</v>
      </c>
      <c r="N139" s="45" t="s">
        <v>21</v>
      </c>
      <c r="O139" s="45" t="s">
        <v>22</v>
      </c>
      <c r="P139" s="46" t="s">
        <v>23</v>
      </c>
      <c r="Q139" s="49"/>
      <c r="R139" s="48"/>
      <c r="S139" s="49"/>
      <c r="T139" s="49"/>
      <c r="U139" s="49"/>
      <c r="V139" s="49"/>
    </row>
    <row r="140" s="65" customFormat="true" ht="15.95" hidden="false" customHeight="true" outlineLevel="0" collapsed="false">
      <c r="A140" s="50" t="n">
        <v>1</v>
      </c>
      <c r="B140" s="51" t="n">
        <v>1</v>
      </c>
      <c r="C140" s="52" t="s">
        <v>315</v>
      </c>
      <c r="D140" s="52" t="s">
        <v>316</v>
      </c>
      <c r="E140" s="52" t="s">
        <v>317</v>
      </c>
      <c r="F140" s="53" t="n">
        <v>4</v>
      </c>
      <c r="G140" s="54" t="s">
        <v>27</v>
      </c>
      <c r="H140" s="52" t="s">
        <v>28</v>
      </c>
      <c r="I140" s="55" t="s">
        <v>318</v>
      </c>
      <c r="J140" s="56" t="n">
        <v>90642533</v>
      </c>
      <c r="K140" s="54" t="s">
        <v>31</v>
      </c>
      <c r="L140" s="53" t="n">
        <v>15</v>
      </c>
      <c r="M140" s="57" t="s">
        <v>32</v>
      </c>
      <c r="N140" s="72" t="n">
        <f aca="false">1*18000</f>
        <v>18000</v>
      </c>
      <c r="O140" s="72" t="n">
        <f aca="false">$Q$1*N140</f>
        <v>36000</v>
      </c>
      <c r="P140" s="59" t="s">
        <v>33</v>
      </c>
      <c r="Q140" s="64"/>
      <c r="R140" s="48"/>
      <c r="S140" s="89"/>
      <c r="T140" s="64"/>
      <c r="U140" s="64"/>
      <c r="V140" s="64"/>
    </row>
    <row r="141" customFormat="false" ht="15.95" hidden="false" customHeight="true" outlineLevel="0" collapsed="false">
      <c r="B141" s="68"/>
      <c r="C141" s="27"/>
      <c r="D141" s="27"/>
      <c r="E141" s="27"/>
      <c r="F141" s="28"/>
      <c r="G141" s="29"/>
      <c r="H141" s="27"/>
      <c r="I141" s="30"/>
      <c r="J141" s="31"/>
      <c r="K141" s="29"/>
      <c r="L141" s="69" t="n">
        <f aca="false">SUM(L140:L140)</f>
        <v>15</v>
      </c>
      <c r="M141" s="70" t="s">
        <v>49</v>
      </c>
      <c r="N141" s="71" t="n">
        <f aca="false">SUM(N140:N140)</f>
        <v>18000</v>
      </c>
      <c r="O141" s="71" t="n">
        <f aca="false">O140</f>
        <v>36000</v>
      </c>
      <c r="P141" s="35"/>
      <c r="Q141" s="48"/>
      <c r="R141" s="48"/>
      <c r="S141" s="49"/>
      <c r="T141" s="49"/>
      <c r="U141" s="49"/>
      <c r="V141" s="49"/>
    </row>
    <row r="142" customFormat="false" ht="15.75" hidden="false" customHeight="false" outlineLevel="0" collapsed="false">
      <c r="B142" s="36" t="s">
        <v>319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49"/>
      <c r="R142" s="48"/>
      <c r="S142" s="49"/>
      <c r="T142" s="49"/>
      <c r="U142" s="49"/>
      <c r="V142" s="49"/>
    </row>
    <row r="143" customFormat="false" ht="15.75" hidden="false" customHeight="false" outlineLevel="0" collapsed="false">
      <c r="B143" s="36" t="s">
        <v>71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49"/>
      <c r="R143" s="48"/>
      <c r="S143" s="49"/>
      <c r="T143" s="49"/>
      <c r="U143" s="49"/>
      <c r="V143" s="49"/>
    </row>
    <row r="144" customFormat="false" ht="15.75" hidden="false" customHeight="false" outlineLevel="0" collapsed="false">
      <c r="B144" s="36" t="s">
        <v>32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49"/>
      <c r="R144" s="48"/>
      <c r="S144" s="49"/>
      <c r="T144" s="49"/>
      <c r="U144" s="49"/>
      <c r="V144" s="49"/>
    </row>
    <row r="145" customFormat="false" ht="63.75" hidden="false" customHeight="false" outlineLevel="0" collapsed="false">
      <c r="B145" s="37" t="s">
        <v>9</v>
      </c>
      <c r="C145" s="38" t="s">
        <v>10</v>
      </c>
      <c r="D145" s="38" t="s">
        <v>11</v>
      </c>
      <c r="E145" s="39" t="s">
        <v>12</v>
      </c>
      <c r="F145" s="40" t="s">
        <v>13</v>
      </c>
      <c r="G145" s="41" t="s">
        <v>14</v>
      </c>
      <c r="H145" s="39" t="s">
        <v>15</v>
      </c>
      <c r="I145" s="42" t="s">
        <v>16</v>
      </c>
      <c r="J145" s="43" t="s">
        <v>17</v>
      </c>
      <c r="K145" s="41" t="s">
        <v>18</v>
      </c>
      <c r="L145" s="40" t="s">
        <v>19</v>
      </c>
      <c r="M145" s="44" t="s">
        <v>20</v>
      </c>
      <c r="N145" s="45" t="s">
        <v>21</v>
      </c>
      <c r="O145" s="45" t="s">
        <v>22</v>
      </c>
      <c r="P145" s="46" t="s">
        <v>23</v>
      </c>
      <c r="Q145" s="49"/>
      <c r="R145" s="48"/>
      <c r="S145" s="49"/>
      <c r="T145" s="49"/>
      <c r="U145" s="49"/>
      <c r="V145" s="49"/>
    </row>
    <row r="146" s="65" customFormat="true" ht="15.95" hidden="false" customHeight="true" outlineLevel="0" collapsed="false">
      <c r="A146" s="50" t="n">
        <v>1</v>
      </c>
      <c r="B146" s="51" t="n">
        <v>1</v>
      </c>
      <c r="C146" s="52" t="s">
        <v>321</v>
      </c>
      <c r="D146" s="52" t="s">
        <v>316</v>
      </c>
      <c r="E146" s="52" t="s">
        <v>322</v>
      </c>
      <c r="F146" s="53" t="n">
        <v>25</v>
      </c>
      <c r="G146" s="54" t="s">
        <v>68</v>
      </c>
      <c r="H146" s="52" t="s">
        <v>28</v>
      </c>
      <c r="I146" s="55" t="s">
        <v>323</v>
      </c>
      <c r="J146" s="56" t="n">
        <v>90300168</v>
      </c>
      <c r="K146" s="54" t="s">
        <v>31</v>
      </c>
      <c r="L146" s="53" t="n">
        <v>13</v>
      </c>
      <c r="M146" s="57" t="s">
        <v>32</v>
      </c>
      <c r="N146" s="72" t="n">
        <f aca="false">1*12500</f>
        <v>12500</v>
      </c>
      <c r="O146" s="72" t="n">
        <f aca="false">$Q$1*N146</f>
        <v>25000</v>
      </c>
      <c r="P146" s="59" t="s">
        <v>33</v>
      </c>
      <c r="Q146" s="64"/>
      <c r="R146" s="48"/>
      <c r="S146" s="64"/>
      <c r="T146" s="64"/>
      <c r="U146" s="64"/>
      <c r="V146" s="64"/>
    </row>
    <row r="147" customFormat="false" ht="15.95" hidden="false" customHeight="true" outlineLevel="0" collapsed="false">
      <c r="B147" s="68"/>
      <c r="C147" s="27"/>
      <c r="D147" s="27"/>
      <c r="E147" s="27"/>
      <c r="F147" s="28"/>
      <c r="G147" s="29"/>
      <c r="H147" s="27"/>
      <c r="I147" s="30"/>
      <c r="J147" s="31"/>
      <c r="K147" s="29"/>
      <c r="L147" s="69" t="n">
        <f aca="false">SUM(L145:L146)</f>
        <v>13</v>
      </c>
      <c r="M147" s="70" t="s">
        <v>49</v>
      </c>
      <c r="N147" s="71" t="n">
        <f aca="false">N146</f>
        <v>12500</v>
      </c>
      <c r="O147" s="71" t="n">
        <f aca="false">O146</f>
        <v>25000</v>
      </c>
      <c r="P147" s="35"/>
      <c r="Q147" s="48"/>
      <c r="R147" s="48"/>
      <c r="S147" s="49"/>
      <c r="T147" s="49"/>
      <c r="U147" s="49"/>
      <c r="V147" s="49"/>
    </row>
    <row r="148" customFormat="false" ht="15.75" hidden="false" customHeight="false" outlineLevel="0" collapsed="false">
      <c r="B148" s="36" t="s">
        <v>324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49"/>
      <c r="R148" s="48"/>
      <c r="S148" s="49"/>
      <c r="T148" s="49"/>
      <c r="U148" s="49"/>
      <c r="V148" s="49"/>
    </row>
    <row r="149" customFormat="false" ht="15.75" hidden="false" customHeight="false" outlineLevel="0" collapsed="false">
      <c r="B149" s="36" t="s">
        <v>7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49"/>
      <c r="R149" s="48"/>
      <c r="S149" s="49"/>
      <c r="T149" s="49"/>
      <c r="U149" s="49"/>
      <c r="V149" s="49"/>
    </row>
    <row r="150" customFormat="false" ht="15.75" hidden="false" customHeight="false" outlineLevel="0" collapsed="false">
      <c r="B150" s="36" t="s">
        <v>325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49"/>
      <c r="R150" s="48"/>
      <c r="S150" s="49"/>
      <c r="T150" s="49"/>
      <c r="U150" s="49"/>
      <c r="V150" s="49"/>
    </row>
    <row r="151" customFormat="false" ht="63.75" hidden="false" customHeight="false" outlineLevel="0" collapsed="false">
      <c r="B151" s="37" t="s">
        <v>9</v>
      </c>
      <c r="C151" s="38" t="s">
        <v>10</v>
      </c>
      <c r="D151" s="38" t="s">
        <v>11</v>
      </c>
      <c r="E151" s="39" t="s">
        <v>12</v>
      </c>
      <c r="F151" s="40" t="s">
        <v>13</v>
      </c>
      <c r="G151" s="41" t="s">
        <v>14</v>
      </c>
      <c r="H151" s="39" t="s">
        <v>15</v>
      </c>
      <c r="I151" s="42" t="s">
        <v>16</v>
      </c>
      <c r="J151" s="43" t="s">
        <v>17</v>
      </c>
      <c r="K151" s="41" t="s">
        <v>18</v>
      </c>
      <c r="L151" s="40" t="s">
        <v>19</v>
      </c>
      <c r="M151" s="44" t="s">
        <v>20</v>
      </c>
      <c r="N151" s="45" t="s">
        <v>21</v>
      </c>
      <c r="O151" s="45" t="s">
        <v>22</v>
      </c>
      <c r="P151" s="46" t="s">
        <v>23</v>
      </c>
      <c r="Q151" s="49"/>
      <c r="R151" s="48"/>
      <c r="S151" s="49"/>
      <c r="T151" s="49"/>
      <c r="U151" s="49"/>
      <c r="V151" s="49"/>
    </row>
    <row r="152" s="65" customFormat="true" ht="15.95" hidden="false" customHeight="true" outlineLevel="0" collapsed="false">
      <c r="A152" s="50" t="n">
        <v>1</v>
      </c>
      <c r="B152" s="51" t="n">
        <v>1</v>
      </c>
      <c r="C152" s="52" t="s">
        <v>326</v>
      </c>
      <c r="D152" s="52" t="s">
        <v>316</v>
      </c>
      <c r="E152" s="52" t="s">
        <v>327</v>
      </c>
      <c r="F152" s="53" t="n">
        <v>4</v>
      </c>
      <c r="G152" s="54" t="s">
        <v>149</v>
      </c>
      <c r="H152" s="52" t="s">
        <v>28</v>
      </c>
      <c r="I152" s="55" t="s">
        <v>328</v>
      </c>
      <c r="J152" s="56" t="n">
        <v>93268732</v>
      </c>
      <c r="K152" s="54" t="s">
        <v>31</v>
      </c>
      <c r="L152" s="53" t="n">
        <v>15</v>
      </c>
      <c r="M152" s="57" t="s">
        <v>32</v>
      </c>
      <c r="N152" s="72" t="n">
        <f aca="false">1*14000</f>
        <v>14000</v>
      </c>
      <c r="O152" s="72" t="n">
        <f aca="false">$Q$1*N152</f>
        <v>28000</v>
      </c>
      <c r="P152" s="59" t="s">
        <v>33</v>
      </c>
      <c r="Q152" s="64"/>
      <c r="R152" s="48"/>
      <c r="S152" s="64"/>
      <c r="T152" s="64"/>
      <c r="U152" s="64"/>
      <c r="V152" s="64"/>
    </row>
    <row r="153" customFormat="false" ht="12.75" hidden="false" customHeight="false" outlineLevel="0" collapsed="false">
      <c r="B153" s="68"/>
      <c r="C153" s="27"/>
      <c r="D153" s="27"/>
      <c r="E153" s="27"/>
      <c r="F153" s="28"/>
      <c r="G153" s="29"/>
      <c r="H153" s="27"/>
      <c r="I153" s="30"/>
      <c r="J153" s="31"/>
      <c r="K153" s="29"/>
      <c r="L153" s="69" t="n">
        <f aca="false">SUM(L151:L152)</f>
        <v>15</v>
      </c>
      <c r="M153" s="70" t="s">
        <v>49</v>
      </c>
      <c r="N153" s="71" t="n">
        <f aca="false">N152</f>
        <v>14000</v>
      </c>
      <c r="O153" s="71" t="n">
        <f aca="false">O152</f>
        <v>28000</v>
      </c>
      <c r="P153" s="35"/>
      <c r="Q153" s="48"/>
      <c r="R153" s="48"/>
      <c r="S153" s="49"/>
      <c r="T153" s="49"/>
      <c r="U153" s="49"/>
      <c r="V153" s="49"/>
    </row>
    <row r="154" customFormat="false" ht="15.75" hidden="false" customHeight="false" outlineLevel="0" collapsed="false">
      <c r="B154" s="36" t="s">
        <v>329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49"/>
      <c r="R154" s="48"/>
      <c r="S154" s="49"/>
      <c r="T154" s="49"/>
      <c r="U154" s="49"/>
      <c r="V154" s="49"/>
    </row>
    <row r="155" customFormat="false" ht="15.75" hidden="false" customHeight="false" outlineLevel="0" collapsed="false">
      <c r="B155" s="36" t="s">
        <v>71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49"/>
      <c r="R155" s="48"/>
      <c r="S155" s="49"/>
      <c r="T155" s="49"/>
      <c r="U155" s="49"/>
      <c r="V155" s="49"/>
    </row>
    <row r="156" customFormat="false" ht="15.75" hidden="false" customHeight="false" outlineLevel="0" collapsed="false">
      <c r="B156" s="36" t="s">
        <v>330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49"/>
      <c r="R156" s="48"/>
      <c r="S156" s="49"/>
      <c r="T156" s="49"/>
      <c r="U156" s="49"/>
      <c r="V156" s="49"/>
    </row>
    <row r="157" customFormat="false" ht="63.75" hidden="false" customHeight="false" outlineLevel="0" collapsed="false">
      <c r="B157" s="37" t="s">
        <v>9</v>
      </c>
      <c r="C157" s="38" t="s">
        <v>10</v>
      </c>
      <c r="D157" s="38" t="s">
        <v>11</v>
      </c>
      <c r="E157" s="39" t="s">
        <v>12</v>
      </c>
      <c r="F157" s="40" t="s">
        <v>13</v>
      </c>
      <c r="G157" s="41" t="s">
        <v>14</v>
      </c>
      <c r="H157" s="39" t="s">
        <v>15</v>
      </c>
      <c r="I157" s="42" t="s">
        <v>16</v>
      </c>
      <c r="J157" s="43" t="s">
        <v>17</v>
      </c>
      <c r="K157" s="41" t="s">
        <v>18</v>
      </c>
      <c r="L157" s="40" t="s">
        <v>19</v>
      </c>
      <c r="M157" s="44" t="s">
        <v>20</v>
      </c>
      <c r="N157" s="45" t="s">
        <v>21</v>
      </c>
      <c r="O157" s="45" t="s">
        <v>22</v>
      </c>
      <c r="P157" s="46" t="s">
        <v>23</v>
      </c>
      <c r="Q157" s="49"/>
      <c r="R157" s="48"/>
      <c r="S157" s="49"/>
      <c r="T157" s="49"/>
      <c r="U157" s="49"/>
      <c r="V157" s="49"/>
    </row>
    <row r="158" s="142" customFormat="true" ht="15.95" hidden="false" customHeight="true" outlineLevel="0" collapsed="false">
      <c r="A158" s="50" t="n">
        <v>1</v>
      </c>
      <c r="B158" s="143" t="n">
        <v>1</v>
      </c>
      <c r="C158" s="52" t="s">
        <v>331</v>
      </c>
      <c r="D158" s="52" t="s">
        <v>316</v>
      </c>
      <c r="E158" s="52" t="s">
        <v>80</v>
      </c>
      <c r="F158" s="53" t="n">
        <v>13</v>
      </c>
      <c r="G158" s="54" t="s">
        <v>27</v>
      </c>
      <c r="H158" s="52" t="s">
        <v>28</v>
      </c>
      <c r="I158" s="55" t="s">
        <v>332</v>
      </c>
      <c r="J158" s="66" t="s">
        <v>333</v>
      </c>
      <c r="K158" s="54" t="s">
        <v>55</v>
      </c>
      <c r="L158" s="53" t="n">
        <v>6</v>
      </c>
      <c r="M158" s="57" t="s">
        <v>32</v>
      </c>
      <c r="N158" s="72" t="n">
        <f aca="false">1*30000</f>
        <v>30000</v>
      </c>
      <c r="O158" s="72" t="n">
        <f aca="false">$Q$1*N158</f>
        <v>60000</v>
      </c>
      <c r="P158" s="144" t="s">
        <v>33</v>
      </c>
      <c r="Q158" s="63"/>
      <c r="R158" s="48"/>
      <c r="S158" s="63"/>
      <c r="T158" s="63"/>
      <c r="U158" s="63"/>
      <c r="V158" s="63"/>
    </row>
    <row r="159" customFormat="false" ht="15.95" hidden="false" customHeight="true" outlineLevel="0" collapsed="false">
      <c r="B159" s="68"/>
      <c r="C159" s="27"/>
      <c r="D159" s="27"/>
      <c r="E159" s="27"/>
      <c r="F159" s="28"/>
      <c r="G159" s="29"/>
      <c r="H159" s="27"/>
      <c r="I159" s="30"/>
      <c r="J159" s="31"/>
      <c r="K159" s="29"/>
      <c r="L159" s="69" t="n">
        <f aca="false">SUM(L158:L158)</f>
        <v>6</v>
      </c>
      <c r="M159" s="70" t="s">
        <v>49</v>
      </c>
      <c r="N159" s="71" t="n">
        <f aca="false">SUM(N158:N158)</f>
        <v>30000</v>
      </c>
      <c r="O159" s="71" t="n">
        <f aca="false">SUM(O158:O158)</f>
        <v>60000</v>
      </c>
      <c r="P159" s="35"/>
      <c r="Q159" s="48"/>
      <c r="R159" s="48"/>
      <c r="S159" s="49"/>
      <c r="T159" s="49"/>
      <c r="U159" s="49"/>
      <c r="V159" s="49"/>
    </row>
    <row r="160" customFormat="false" ht="15.75" hidden="false" customHeight="false" outlineLevel="0" collapsed="false">
      <c r="B160" s="36" t="s">
        <v>334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49"/>
      <c r="R160" s="48"/>
      <c r="S160" s="49"/>
      <c r="T160" s="49"/>
      <c r="U160" s="49"/>
      <c r="V160" s="49"/>
    </row>
    <row r="161" customFormat="false" ht="15.75" hidden="false" customHeight="false" outlineLevel="0" collapsed="false">
      <c r="B161" s="36" t="s">
        <v>71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49"/>
      <c r="R161" s="48"/>
      <c r="S161" s="49"/>
      <c r="T161" s="49"/>
      <c r="U161" s="49"/>
      <c r="V161" s="49"/>
    </row>
    <row r="162" customFormat="false" ht="15.75" hidden="false" customHeight="false" outlineLevel="0" collapsed="false">
      <c r="B162" s="36" t="s">
        <v>72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49"/>
      <c r="R162" s="48"/>
      <c r="S162" s="49"/>
      <c r="T162" s="49"/>
      <c r="U162" s="49"/>
      <c r="V162" s="49"/>
    </row>
    <row r="163" customFormat="false" ht="63.75" hidden="false" customHeight="false" outlineLevel="0" collapsed="false">
      <c r="B163" s="37" t="s">
        <v>9</v>
      </c>
      <c r="C163" s="38" t="s">
        <v>10</v>
      </c>
      <c r="D163" s="38" t="s">
        <v>11</v>
      </c>
      <c r="E163" s="39" t="s">
        <v>12</v>
      </c>
      <c r="F163" s="40" t="s">
        <v>13</v>
      </c>
      <c r="G163" s="41" t="s">
        <v>14</v>
      </c>
      <c r="H163" s="39" t="s">
        <v>15</v>
      </c>
      <c r="I163" s="42" t="s">
        <v>16</v>
      </c>
      <c r="J163" s="43" t="s">
        <v>17</v>
      </c>
      <c r="K163" s="41" t="s">
        <v>18</v>
      </c>
      <c r="L163" s="40" t="s">
        <v>19</v>
      </c>
      <c r="M163" s="44" t="s">
        <v>20</v>
      </c>
      <c r="N163" s="45" t="s">
        <v>21</v>
      </c>
      <c r="O163" s="45" t="s">
        <v>22</v>
      </c>
      <c r="P163" s="46" t="s">
        <v>23</v>
      </c>
      <c r="Q163" s="49"/>
      <c r="R163" s="48"/>
      <c r="S163" s="49"/>
      <c r="T163" s="49"/>
      <c r="U163" s="49"/>
      <c r="V163" s="49"/>
    </row>
    <row r="164" s="65" customFormat="true" ht="15.95" hidden="false" customHeight="true" outlineLevel="0" collapsed="false">
      <c r="A164" s="50" t="n">
        <v>1</v>
      </c>
      <c r="B164" s="51" t="n">
        <v>1</v>
      </c>
      <c r="C164" s="52" t="s">
        <v>335</v>
      </c>
      <c r="D164" s="52" t="s">
        <v>316</v>
      </c>
      <c r="E164" s="52" t="s">
        <v>35</v>
      </c>
      <c r="F164" s="53" t="n">
        <v>18</v>
      </c>
      <c r="G164" s="54" t="s">
        <v>27</v>
      </c>
      <c r="H164" s="52" t="s">
        <v>28</v>
      </c>
      <c r="I164" s="55" t="s">
        <v>336</v>
      </c>
      <c r="J164" s="66" t="s">
        <v>337</v>
      </c>
      <c r="K164" s="54" t="s">
        <v>31</v>
      </c>
      <c r="L164" s="53" t="n">
        <v>35</v>
      </c>
      <c r="M164" s="57" t="s">
        <v>32</v>
      </c>
      <c r="N164" s="72" t="n">
        <f aca="false">1*46500</f>
        <v>46500</v>
      </c>
      <c r="O164" s="72" t="n">
        <f aca="false">$Q$1*N164</f>
        <v>93000</v>
      </c>
      <c r="P164" s="59" t="s">
        <v>33</v>
      </c>
      <c r="Q164" s="64"/>
      <c r="R164" s="48"/>
      <c r="S164" s="64"/>
      <c r="T164" s="64"/>
      <c r="U164" s="64"/>
      <c r="V164" s="64"/>
    </row>
    <row r="165" customFormat="false" ht="15.95" hidden="false" customHeight="true" outlineLevel="0" collapsed="false">
      <c r="B165" s="68"/>
      <c r="C165" s="27"/>
      <c r="D165" s="27"/>
      <c r="E165" s="27"/>
      <c r="F165" s="28"/>
      <c r="G165" s="29"/>
      <c r="H165" s="27"/>
      <c r="I165" s="30"/>
      <c r="J165" s="31"/>
      <c r="K165" s="29"/>
      <c r="L165" s="69" t="n">
        <f aca="false">SUM(L163:L164)</f>
        <v>35</v>
      </c>
      <c r="M165" s="70" t="s">
        <v>49</v>
      </c>
      <c r="N165" s="71" t="n">
        <f aca="false">N164</f>
        <v>46500</v>
      </c>
      <c r="O165" s="71" t="n">
        <f aca="false">O164</f>
        <v>93000</v>
      </c>
      <c r="P165" s="35"/>
      <c r="Q165" s="48"/>
      <c r="R165" s="48"/>
      <c r="S165" s="49"/>
      <c r="T165" s="49"/>
      <c r="U165" s="49"/>
      <c r="V165" s="49"/>
    </row>
    <row r="166" customFormat="false" ht="15.75" hidden="false" customHeight="false" outlineLevel="0" collapsed="false">
      <c r="B166" s="36" t="s">
        <v>33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49"/>
      <c r="R166" s="48"/>
      <c r="S166" s="49"/>
      <c r="T166" s="49"/>
      <c r="U166" s="49"/>
      <c r="V166" s="49"/>
    </row>
    <row r="167" customFormat="false" ht="15.75" hidden="false" customHeight="false" outlineLevel="0" collapsed="false">
      <c r="B167" s="36" t="s">
        <v>71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49"/>
      <c r="R167" s="48"/>
      <c r="S167" s="49"/>
      <c r="T167" s="49"/>
      <c r="U167" s="49"/>
      <c r="V167" s="49"/>
    </row>
    <row r="168" customFormat="false" ht="15.75" hidden="false" customHeight="false" outlineLevel="0" collapsed="false">
      <c r="B168" s="36" t="s">
        <v>339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49"/>
      <c r="R168" s="48"/>
      <c r="S168" s="49"/>
      <c r="T168" s="49"/>
      <c r="U168" s="49"/>
      <c r="V168" s="49"/>
    </row>
    <row r="169" customFormat="false" ht="63.75" hidden="false" customHeight="false" outlineLevel="0" collapsed="false">
      <c r="B169" s="37" t="s">
        <v>9</v>
      </c>
      <c r="C169" s="38" t="s">
        <v>10</v>
      </c>
      <c r="D169" s="38" t="s">
        <v>11</v>
      </c>
      <c r="E169" s="39" t="s">
        <v>12</v>
      </c>
      <c r="F169" s="40" t="s">
        <v>13</v>
      </c>
      <c r="G169" s="41" t="s">
        <v>14</v>
      </c>
      <c r="H169" s="39" t="s">
        <v>15</v>
      </c>
      <c r="I169" s="42" t="s">
        <v>16</v>
      </c>
      <c r="J169" s="43" t="s">
        <v>17</v>
      </c>
      <c r="K169" s="41" t="s">
        <v>18</v>
      </c>
      <c r="L169" s="40" t="s">
        <v>19</v>
      </c>
      <c r="M169" s="44" t="s">
        <v>20</v>
      </c>
      <c r="N169" s="45" t="s">
        <v>21</v>
      </c>
      <c r="O169" s="45" t="s">
        <v>22</v>
      </c>
      <c r="P169" s="46" t="s">
        <v>23</v>
      </c>
      <c r="Q169" s="49"/>
      <c r="R169" s="48"/>
      <c r="S169" s="49"/>
      <c r="T169" s="49"/>
      <c r="U169" s="49"/>
      <c r="V169" s="49"/>
    </row>
    <row r="170" s="65" customFormat="true" ht="15.95" hidden="false" customHeight="true" outlineLevel="0" collapsed="false">
      <c r="A170" s="50" t="n">
        <v>1</v>
      </c>
      <c r="B170" s="51" t="n">
        <v>1</v>
      </c>
      <c r="C170" s="52" t="s">
        <v>340</v>
      </c>
      <c r="D170" s="52" t="s">
        <v>316</v>
      </c>
      <c r="E170" s="52" t="s">
        <v>341</v>
      </c>
      <c r="F170" s="53" t="n">
        <v>8</v>
      </c>
      <c r="G170" s="54" t="s">
        <v>242</v>
      </c>
      <c r="H170" s="52" t="s">
        <v>185</v>
      </c>
      <c r="I170" s="55" t="s">
        <v>342</v>
      </c>
      <c r="J170" s="56" t="n">
        <v>91283048</v>
      </c>
      <c r="K170" s="54" t="s">
        <v>31</v>
      </c>
      <c r="L170" s="53" t="n">
        <v>33</v>
      </c>
      <c r="M170" s="57" t="s">
        <v>32</v>
      </c>
      <c r="N170" s="72" t="n">
        <f aca="false">1*45500</f>
        <v>45500</v>
      </c>
      <c r="O170" s="72" t="n">
        <f aca="false">$Q$1*N170</f>
        <v>91000</v>
      </c>
      <c r="P170" s="59" t="s">
        <v>33</v>
      </c>
      <c r="Q170" s="64"/>
      <c r="R170" s="48"/>
      <c r="S170" s="64"/>
      <c r="T170" s="64"/>
      <c r="U170" s="64"/>
      <c r="V170" s="64"/>
    </row>
    <row r="171" customFormat="false" ht="15.95" hidden="false" customHeight="true" outlineLevel="0" collapsed="false">
      <c r="B171" s="68"/>
      <c r="C171" s="27"/>
      <c r="D171" s="27"/>
      <c r="E171" s="27"/>
      <c r="F171" s="28"/>
      <c r="G171" s="29"/>
      <c r="H171" s="27"/>
      <c r="I171" s="30"/>
      <c r="J171" s="31"/>
      <c r="K171" s="29"/>
      <c r="L171" s="69" t="n">
        <f aca="false">SUM(L169:L170)</f>
        <v>33</v>
      </c>
      <c r="M171" s="70" t="s">
        <v>49</v>
      </c>
      <c r="N171" s="71" t="n">
        <f aca="false">N170</f>
        <v>45500</v>
      </c>
      <c r="O171" s="71" t="n">
        <f aca="false">O170</f>
        <v>91000</v>
      </c>
      <c r="P171" s="35"/>
      <c r="Q171" s="48"/>
      <c r="R171" s="48"/>
      <c r="S171" s="49"/>
      <c r="T171" s="49"/>
      <c r="U171" s="49"/>
      <c r="V171" s="49"/>
    </row>
    <row r="172" customFormat="false" ht="15.75" hidden="false" customHeight="false" outlineLevel="0" collapsed="false">
      <c r="B172" s="36" t="s">
        <v>343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49"/>
      <c r="R172" s="48"/>
      <c r="S172" s="49"/>
      <c r="T172" s="49"/>
      <c r="U172" s="49"/>
      <c r="V172" s="49"/>
    </row>
    <row r="173" customFormat="false" ht="15.75" hidden="false" customHeight="false" outlineLevel="0" collapsed="false">
      <c r="B173" s="36" t="s">
        <v>71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49"/>
      <c r="R173" s="48"/>
      <c r="S173" s="49"/>
      <c r="T173" s="49"/>
      <c r="U173" s="49"/>
      <c r="V173" s="49"/>
    </row>
    <row r="174" customFormat="false" ht="15.75" hidden="false" customHeight="false" outlineLevel="0" collapsed="false">
      <c r="B174" s="36" t="s">
        <v>344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49"/>
      <c r="R174" s="48"/>
      <c r="S174" s="49"/>
      <c r="T174" s="49"/>
      <c r="U174" s="49"/>
      <c r="V174" s="49"/>
    </row>
    <row r="175" customFormat="false" ht="63.75" hidden="false" customHeight="false" outlineLevel="0" collapsed="false">
      <c r="B175" s="37" t="s">
        <v>9</v>
      </c>
      <c r="C175" s="38" t="s">
        <v>10</v>
      </c>
      <c r="D175" s="38" t="s">
        <v>11</v>
      </c>
      <c r="E175" s="39" t="s">
        <v>12</v>
      </c>
      <c r="F175" s="40" t="s">
        <v>13</v>
      </c>
      <c r="G175" s="41" t="s">
        <v>14</v>
      </c>
      <c r="H175" s="39" t="s">
        <v>15</v>
      </c>
      <c r="I175" s="42" t="s">
        <v>16</v>
      </c>
      <c r="J175" s="43" t="s">
        <v>17</v>
      </c>
      <c r="K175" s="41" t="s">
        <v>18</v>
      </c>
      <c r="L175" s="40" t="s">
        <v>19</v>
      </c>
      <c r="M175" s="44" t="s">
        <v>20</v>
      </c>
      <c r="N175" s="45" t="s">
        <v>21</v>
      </c>
      <c r="O175" s="45" t="s">
        <v>22</v>
      </c>
      <c r="P175" s="46" t="s">
        <v>23</v>
      </c>
      <c r="Q175" s="49"/>
      <c r="R175" s="48"/>
      <c r="S175" s="49"/>
      <c r="T175" s="49"/>
      <c r="U175" s="49"/>
      <c r="V175" s="49"/>
    </row>
    <row r="176" s="65" customFormat="true" ht="15.95" hidden="false" customHeight="true" outlineLevel="0" collapsed="false">
      <c r="A176" s="50" t="n">
        <v>1</v>
      </c>
      <c r="B176" s="51" t="n">
        <v>1</v>
      </c>
      <c r="C176" s="52" t="s">
        <v>345</v>
      </c>
      <c r="D176" s="52" t="s">
        <v>316</v>
      </c>
      <c r="E176" s="52" t="s">
        <v>346</v>
      </c>
      <c r="F176" s="53" t="n">
        <v>7</v>
      </c>
      <c r="G176" s="54" t="s">
        <v>45</v>
      </c>
      <c r="H176" s="52" t="s">
        <v>46</v>
      </c>
      <c r="I176" s="55" t="s">
        <v>347</v>
      </c>
      <c r="J176" s="56" t="s">
        <v>348</v>
      </c>
      <c r="K176" s="54" t="s">
        <v>31</v>
      </c>
      <c r="L176" s="53" t="n">
        <v>31</v>
      </c>
      <c r="M176" s="57" t="s">
        <v>32</v>
      </c>
      <c r="N176" s="72" t="n">
        <f aca="false">1*42000</f>
        <v>42000</v>
      </c>
      <c r="O176" s="72" t="n">
        <f aca="false">$Q$1*N176</f>
        <v>84000</v>
      </c>
      <c r="P176" s="59" t="s">
        <v>33</v>
      </c>
      <c r="Q176" s="64"/>
      <c r="R176" s="48"/>
      <c r="S176" s="64"/>
      <c r="T176" s="64"/>
      <c r="U176" s="64"/>
      <c r="V176" s="64"/>
    </row>
    <row r="177" customFormat="false" ht="15.95" hidden="false" customHeight="true" outlineLevel="0" collapsed="false">
      <c r="B177" s="68"/>
      <c r="C177" s="27"/>
      <c r="D177" s="27"/>
      <c r="E177" s="27"/>
      <c r="F177" s="28"/>
      <c r="G177" s="29"/>
      <c r="H177" s="27"/>
      <c r="I177" s="30"/>
      <c r="J177" s="31"/>
      <c r="K177" s="29"/>
      <c r="L177" s="69" t="n">
        <f aca="false">SUM(L175:L176)</f>
        <v>31</v>
      </c>
      <c r="M177" s="70" t="s">
        <v>49</v>
      </c>
      <c r="N177" s="71" t="n">
        <f aca="false">N176</f>
        <v>42000</v>
      </c>
      <c r="O177" s="71" t="n">
        <f aca="false">O176</f>
        <v>84000</v>
      </c>
      <c r="P177" s="35"/>
      <c r="Q177" s="48"/>
      <c r="R177" s="48"/>
      <c r="S177" s="49"/>
      <c r="T177" s="49"/>
      <c r="U177" s="49"/>
      <c r="V177" s="49"/>
    </row>
    <row r="178" customFormat="false" ht="15.75" hidden="false" customHeight="false" outlineLevel="0" collapsed="false">
      <c r="B178" s="36" t="s">
        <v>349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49"/>
      <c r="R178" s="48"/>
      <c r="S178" s="49"/>
      <c r="T178" s="49"/>
      <c r="U178" s="49"/>
      <c r="V178" s="49"/>
    </row>
    <row r="179" customFormat="false" ht="15.75" hidden="false" customHeight="false" outlineLevel="0" collapsed="false">
      <c r="B179" s="36" t="s">
        <v>7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49"/>
      <c r="R179" s="48"/>
      <c r="S179" s="49"/>
      <c r="T179" s="49"/>
      <c r="U179" s="49"/>
      <c r="V179" s="49"/>
    </row>
    <row r="180" customFormat="false" ht="15.75" hidden="false" customHeight="false" outlineLevel="0" collapsed="false">
      <c r="B180" s="36" t="s">
        <v>350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49"/>
      <c r="R180" s="48"/>
      <c r="S180" s="49"/>
      <c r="T180" s="49"/>
      <c r="U180" s="49"/>
      <c r="V180" s="49"/>
    </row>
    <row r="181" customFormat="false" ht="63.75" hidden="false" customHeight="false" outlineLevel="0" collapsed="false">
      <c r="B181" s="37" t="s">
        <v>9</v>
      </c>
      <c r="C181" s="38" t="s">
        <v>10</v>
      </c>
      <c r="D181" s="38" t="s">
        <v>11</v>
      </c>
      <c r="E181" s="39" t="s">
        <v>12</v>
      </c>
      <c r="F181" s="40" t="s">
        <v>13</v>
      </c>
      <c r="G181" s="41" t="s">
        <v>14</v>
      </c>
      <c r="H181" s="39" t="s">
        <v>15</v>
      </c>
      <c r="I181" s="42" t="s">
        <v>16</v>
      </c>
      <c r="J181" s="43" t="s">
        <v>17</v>
      </c>
      <c r="K181" s="41" t="s">
        <v>18</v>
      </c>
      <c r="L181" s="40" t="s">
        <v>19</v>
      </c>
      <c r="M181" s="44" t="s">
        <v>20</v>
      </c>
      <c r="N181" s="45" t="s">
        <v>21</v>
      </c>
      <c r="O181" s="45" t="s">
        <v>22</v>
      </c>
      <c r="P181" s="46" t="s">
        <v>23</v>
      </c>
      <c r="Q181" s="49"/>
      <c r="R181" s="48"/>
      <c r="S181" s="49"/>
      <c r="T181" s="49"/>
      <c r="U181" s="49"/>
      <c r="V181" s="49"/>
    </row>
    <row r="182" s="65" customFormat="true" ht="15.95" hidden="false" customHeight="true" outlineLevel="0" collapsed="false">
      <c r="A182" s="50" t="n">
        <v>1</v>
      </c>
      <c r="B182" s="51" t="n">
        <v>1</v>
      </c>
      <c r="C182" s="52" t="s">
        <v>351</v>
      </c>
      <c r="D182" s="52" t="s">
        <v>316</v>
      </c>
      <c r="E182" s="52" t="s">
        <v>352</v>
      </c>
      <c r="F182" s="53" t="n">
        <v>19</v>
      </c>
      <c r="G182" s="54" t="s">
        <v>149</v>
      </c>
      <c r="H182" s="52" t="s">
        <v>28</v>
      </c>
      <c r="I182" s="55" t="s">
        <v>353</v>
      </c>
      <c r="J182" s="56" t="n">
        <v>94496684</v>
      </c>
      <c r="K182" s="54" t="s">
        <v>96</v>
      </c>
      <c r="L182" s="53" t="n">
        <v>40</v>
      </c>
      <c r="M182" s="57" t="s">
        <v>32</v>
      </c>
      <c r="N182" s="72" t="n">
        <f aca="false">1*43000</f>
        <v>43000</v>
      </c>
      <c r="O182" s="72" t="n">
        <f aca="false">$Q$1*N182</f>
        <v>86000</v>
      </c>
      <c r="P182" s="59" t="s">
        <v>33</v>
      </c>
      <c r="Q182" s="64"/>
      <c r="R182" s="48"/>
      <c r="S182" s="64"/>
      <c r="T182" s="64"/>
      <c r="U182" s="64"/>
      <c r="V182" s="64"/>
    </row>
    <row r="183" customFormat="false" ht="15.95" hidden="false" customHeight="true" outlineLevel="0" collapsed="false">
      <c r="B183" s="68"/>
      <c r="C183" s="27"/>
      <c r="D183" s="27"/>
      <c r="E183" s="27"/>
      <c r="F183" s="28"/>
      <c r="G183" s="29"/>
      <c r="H183" s="27"/>
      <c r="I183" s="30"/>
      <c r="J183" s="31"/>
      <c r="K183" s="29"/>
      <c r="L183" s="69" t="n">
        <f aca="false">SUM(L181:L182)</f>
        <v>40</v>
      </c>
      <c r="M183" s="70" t="s">
        <v>49</v>
      </c>
      <c r="N183" s="71" t="n">
        <f aca="false">N182</f>
        <v>43000</v>
      </c>
      <c r="O183" s="71" t="n">
        <f aca="false">O182</f>
        <v>86000</v>
      </c>
      <c r="P183" s="35"/>
      <c r="Q183" s="48"/>
      <c r="R183" s="48"/>
      <c r="S183" s="49"/>
      <c r="T183" s="49"/>
      <c r="U183" s="49"/>
      <c r="V183" s="49"/>
    </row>
    <row r="184" customFormat="false" ht="15.75" hidden="false" customHeight="false" outlineLevel="0" collapsed="false">
      <c r="B184" s="36" t="s">
        <v>354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49"/>
      <c r="R184" s="48"/>
      <c r="S184" s="49"/>
      <c r="T184" s="49"/>
      <c r="U184" s="49"/>
      <c r="V184" s="49"/>
    </row>
    <row r="185" customFormat="false" ht="15.75" hidden="false" customHeight="false" outlineLevel="0" collapsed="false">
      <c r="B185" s="36" t="s">
        <v>71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49"/>
      <c r="R185" s="48"/>
      <c r="S185" s="49"/>
      <c r="T185" s="49"/>
      <c r="U185" s="49"/>
      <c r="V185" s="49"/>
    </row>
    <row r="186" customFormat="false" ht="15.75" hidden="false" customHeight="false" outlineLevel="0" collapsed="false">
      <c r="B186" s="36" t="s">
        <v>355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49"/>
      <c r="R186" s="48"/>
      <c r="S186" s="49"/>
      <c r="T186" s="49"/>
      <c r="U186" s="49"/>
      <c r="V186" s="49"/>
    </row>
    <row r="187" customFormat="false" ht="63.75" hidden="false" customHeight="false" outlineLevel="0" collapsed="false">
      <c r="B187" s="37" t="s">
        <v>9</v>
      </c>
      <c r="C187" s="38" t="s">
        <v>10</v>
      </c>
      <c r="D187" s="38" t="s">
        <v>11</v>
      </c>
      <c r="E187" s="39" t="s">
        <v>12</v>
      </c>
      <c r="F187" s="40" t="s">
        <v>13</v>
      </c>
      <c r="G187" s="41" t="s">
        <v>14</v>
      </c>
      <c r="H187" s="39" t="s">
        <v>15</v>
      </c>
      <c r="I187" s="42" t="s">
        <v>16</v>
      </c>
      <c r="J187" s="43" t="s">
        <v>17</v>
      </c>
      <c r="K187" s="41" t="s">
        <v>18</v>
      </c>
      <c r="L187" s="40" t="s">
        <v>19</v>
      </c>
      <c r="M187" s="44" t="s">
        <v>20</v>
      </c>
      <c r="N187" s="45" t="s">
        <v>21</v>
      </c>
      <c r="O187" s="45" t="s">
        <v>22</v>
      </c>
      <c r="P187" s="46" t="s">
        <v>23</v>
      </c>
      <c r="Q187" s="49"/>
      <c r="R187" s="48"/>
      <c r="S187" s="49"/>
      <c r="T187" s="49"/>
      <c r="U187" s="49"/>
      <c r="V187" s="49"/>
    </row>
    <row r="188" s="65" customFormat="true" ht="15.95" hidden="false" customHeight="true" outlineLevel="0" collapsed="false">
      <c r="A188" s="50" t="n">
        <v>1</v>
      </c>
      <c r="B188" s="51" t="n">
        <v>1</v>
      </c>
      <c r="C188" s="52" t="s">
        <v>356</v>
      </c>
      <c r="D188" s="52" t="s">
        <v>316</v>
      </c>
      <c r="E188" s="52" t="s">
        <v>357</v>
      </c>
      <c r="F188" s="53" t="s">
        <v>358</v>
      </c>
      <c r="G188" s="54" t="s">
        <v>27</v>
      </c>
      <c r="H188" s="52" t="s">
        <v>28</v>
      </c>
      <c r="I188" s="55" t="s">
        <v>359</v>
      </c>
      <c r="J188" s="56" t="s">
        <v>360</v>
      </c>
      <c r="K188" s="54" t="s">
        <v>31</v>
      </c>
      <c r="L188" s="53" t="n">
        <v>16</v>
      </c>
      <c r="M188" s="57" t="s">
        <v>32</v>
      </c>
      <c r="N188" s="72" t="n">
        <f aca="false">1*8500</f>
        <v>8500</v>
      </c>
      <c r="O188" s="72" t="n">
        <f aca="false">$Q$1*N188</f>
        <v>17000</v>
      </c>
      <c r="P188" s="59" t="s">
        <v>33</v>
      </c>
      <c r="Q188" s="64"/>
      <c r="R188" s="48"/>
      <c r="S188" s="64"/>
      <c r="T188" s="64"/>
      <c r="U188" s="64"/>
      <c r="V188" s="64"/>
    </row>
    <row r="189" customFormat="false" ht="15.95" hidden="false" customHeight="true" outlineLevel="0" collapsed="false">
      <c r="B189" s="68"/>
      <c r="C189" s="27"/>
      <c r="D189" s="27"/>
      <c r="E189" s="27"/>
      <c r="F189" s="28"/>
      <c r="G189" s="29"/>
      <c r="H189" s="27"/>
      <c r="I189" s="30"/>
      <c r="J189" s="31"/>
      <c r="K189" s="29"/>
      <c r="L189" s="69" t="n">
        <f aca="false">SUM(L187:L188)</f>
        <v>16</v>
      </c>
      <c r="M189" s="70" t="s">
        <v>49</v>
      </c>
      <c r="N189" s="71" t="n">
        <f aca="false">N188</f>
        <v>8500</v>
      </c>
      <c r="O189" s="71" t="n">
        <f aca="false">O188</f>
        <v>17000</v>
      </c>
      <c r="P189" s="35"/>
      <c r="Q189" s="48"/>
      <c r="R189" s="48"/>
      <c r="S189" s="49"/>
      <c r="T189" s="49"/>
      <c r="U189" s="49"/>
      <c r="V189" s="49"/>
    </row>
    <row r="190" customFormat="false" ht="15.75" hidden="false" customHeight="false" outlineLevel="0" collapsed="false">
      <c r="B190" s="36" t="s">
        <v>36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49"/>
      <c r="R190" s="48"/>
      <c r="S190" s="49"/>
      <c r="T190" s="49"/>
      <c r="U190" s="49"/>
      <c r="V190" s="49"/>
    </row>
    <row r="191" customFormat="false" ht="15.75" hidden="false" customHeight="false" outlineLevel="0" collapsed="false">
      <c r="B191" s="36" t="s">
        <v>71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49"/>
      <c r="R191" s="48"/>
      <c r="S191" s="49"/>
      <c r="T191" s="49"/>
      <c r="U191" s="49"/>
      <c r="V191" s="49"/>
    </row>
    <row r="192" customFormat="false" ht="15.75" hidden="false" customHeight="false" outlineLevel="0" collapsed="false">
      <c r="B192" s="145" t="s">
        <v>362</v>
      </c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49"/>
      <c r="R192" s="48"/>
      <c r="S192" s="49"/>
      <c r="T192" s="49"/>
      <c r="U192" s="49"/>
      <c r="V192" s="49"/>
    </row>
    <row r="193" customFormat="false" ht="63.75" hidden="false" customHeight="false" outlineLevel="0" collapsed="false">
      <c r="B193" s="37" t="s">
        <v>9</v>
      </c>
      <c r="C193" s="38" t="s">
        <v>10</v>
      </c>
      <c r="D193" s="38" t="s">
        <v>11</v>
      </c>
      <c r="E193" s="39" t="s">
        <v>12</v>
      </c>
      <c r="F193" s="40" t="s">
        <v>13</v>
      </c>
      <c r="G193" s="41" t="s">
        <v>14</v>
      </c>
      <c r="H193" s="39" t="s">
        <v>15</v>
      </c>
      <c r="I193" s="42" t="s">
        <v>16</v>
      </c>
      <c r="J193" s="43" t="s">
        <v>17</v>
      </c>
      <c r="K193" s="41" t="s">
        <v>18</v>
      </c>
      <c r="L193" s="40" t="s">
        <v>19</v>
      </c>
      <c r="M193" s="44" t="s">
        <v>20</v>
      </c>
      <c r="N193" s="45" t="s">
        <v>21</v>
      </c>
      <c r="O193" s="45" t="s">
        <v>22</v>
      </c>
      <c r="P193" s="46" t="s">
        <v>23</v>
      </c>
      <c r="Q193" s="49"/>
      <c r="R193" s="48"/>
      <c r="S193" s="49"/>
      <c r="T193" s="49"/>
      <c r="U193" s="49"/>
      <c r="V193" s="49"/>
    </row>
    <row r="194" s="65" customFormat="true" ht="15.95" hidden="false" customHeight="true" outlineLevel="0" collapsed="false">
      <c r="A194" s="50" t="n">
        <v>1</v>
      </c>
      <c r="B194" s="51" t="n">
        <v>1</v>
      </c>
      <c r="C194" s="52" t="s">
        <v>363</v>
      </c>
      <c r="D194" s="52" t="s">
        <v>316</v>
      </c>
      <c r="E194" s="52" t="s">
        <v>174</v>
      </c>
      <c r="F194" s="53" t="n">
        <v>54</v>
      </c>
      <c r="G194" s="54" t="s">
        <v>27</v>
      </c>
      <c r="H194" s="52" t="s">
        <v>28</v>
      </c>
      <c r="I194" s="55" t="s">
        <v>364</v>
      </c>
      <c r="J194" s="56" t="n">
        <v>90464037</v>
      </c>
      <c r="K194" s="54" t="s">
        <v>55</v>
      </c>
      <c r="L194" s="53" t="n">
        <v>30</v>
      </c>
      <c r="M194" s="57" t="s">
        <v>365</v>
      </c>
      <c r="N194" s="146" t="n">
        <f aca="false">1*13000</f>
        <v>13000</v>
      </c>
      <c r="O194" s="72" t="n">
        <f aca="false">$Q$1*N194</f>
        <v>26000</v>
      </c>
      <c r="P194" s="59" t="s">
        <v>33</v>
      </c>
      <c r="Q194" s="64"/>
      <c r="R194" s="48"/>
      <c r="S194" s="64"/>
      <c r="T194" s="64"/>
      <c r="U194" s="64"/>
      <c r="V194" s="64"/>
    </row>
    <row r="195" customFormat="false" ht="15.95" hidden="false" customHeight="true" outlineLevel="0" collapsed="false">
      <c r="B195" s="68"/>
      <c r="C195" s="27"/>
      <c r="D195" s="27"/>
      <c r="E195" s="27"/>
      <c r="F195" s="28"/>
      <c r="G195" s="29"/>
      <c r="H195" s="27"/>
      <c r="I195" s="30"/>
      <c r="J195" s="31"/>
      <c r="K195" s="29"/>
      <c r="L195" s="69" t="n">
        <f aca="false">SUM(L193:L194)</f>
        <v>30</v>
      </c>
      <c r="M195" s="70" t="s">
        <v>49</v>
      </c>
      <c r="N195" s="71" t="n">
        <f aca="false">N194</f>
        <v>13000</v>
      </c>
      <c r="O195" s="71" t="n">
        <f aca="false">O194</f>
        <v>26000</v>
      </c>
      <c r="P195" s="35"/>
      <c r="Q195" s="48"/>
      <c r="R195" s="48"/>
      <c r="S195" s="49"/>
      <c r="T195" s="49"/>
      <c r="U195" s="49"/>
      <c r="V195" s="49"/>
    </row>
    <row r="196" customFormat="false" ht="15.75" hidden="false" customHeight="false" outlineLevel="0" collapsed="false">
      <c r="B196" s="36" t="s">
        <v>366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49"/>
      <c r="R196" s="48"/>
      <c r="S196" s="49"/>
      <c r="T196" s="49"/>
      <c r="U196" s="49"/>
      <c r="V196" s="49"/>
    </row>
    <row r="197" customFormat="false" ht="15.75" hidden="false" customHeight="false" outlineLevel="0" collapsed="false">
      <c r="B197" s="36" t="s">
        <v>71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49"/>
      <c r="R197" s="48"/>
      <c r="S197" s="49"/>
      <c r="T197" s="49"/>
      <c r="U197" s="49"/>
      <c r="V197" s="49"/>
    </row>
    <row r="198" customFormat="false" ht="15.75" hidden="false" customHeight="false" outlineLevel="0" collapsed="false">
      <c r="B198" s="145" t="s">
        <v>367</v>
      </c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49"/>
      <c r="R198" s="48"/>
      <c r="S198" s="49"/>
      <c r="T198" s="49"/>
      <c r="U198" s="49"/>
      <c r="V198" s="49"/>
    </row>
    <row r="199" customFormat="false" ht="63.75" hidden="false" customHeight="false" outlineLevel="0" collapsed="false">
      <c r="B199" s="37" t="s">
        <v>9</v>
      </c>
      <c r="C199" s="38" t="s">
        <v>10</v>
      </c>
      <c r="D199" s="38" t="s">
        <v>11</v>
      </c>
      <c r="E199" s="39" t="s">
        <v>12</v>
      </c>
      <c r="F199" s="40" t="s">
        <v>13</v>
      </c>
      <c r="G199" s="41" t="s">
        <v>14</v>
      </c>
      <c r="H199" s="39" t="s">
        <v>15</v>
      </c>
      <c r="I199" s="42" t="s">
        <v>16</v>
      </c>
      <c r="J199" s="43" t="s">
        <v>17</v>
      </c>
      <c r="K199" s="41" t="s">
        <v>18</v>
      </c>
      <c r="L199" s="40" t="s">
        <v>19</v>
      </c>
      <c r="M199" s="44" t="s">
        <v>20</v>
      </c>
      <c r="N199" s="45" t="s">
        <v>21</v>
      </c>
      <c r="O199" s="45" t="s">
        <v>22</v>
      </c>
      <c r="P199" s="46" t="s">
        <v>23</v>
      </c>
      <c r="Q199" s="49"/>
      <c r="R199" s="48"/>
      <c r="S199" s="49"/>
      <c r="T199" s="49"/>
      <c r="U199" s="49"/>
      <c r="V199" s="49"/>
    </row>
    <row r="200" s="65" customFormat="true" ht="15.95" hidden="false" customHeight="true" outlineLevel="0" collapsed="false">
      <c r="A200" s="50" t="n">
        <v>1</v>
      </c>
      <c r="B200" s="51" t="n">
        <v>1</v>
      </c>
      <c r="C200" s="52" t="s">
        <v>368</v>
      </c>
      <c r="D200" s="52" t="s">
        <v>316</v>
      </c>
      <c r="E200" s="52" t="s">
        <v>369</v>
      </c>
      <c r="F200" s="53" t="n">
        <v>14</v>
      </c>
      <c r="G200" s="54" t="s">
        <v>27</v>
      </c>
      <c r="H200" s="52" t="s">
        <v>28</v>
      </c>
      <c r="I200" s="55" t="s">
        <v>370</v>
      </c>
      <c r="J200" s="66" t="s">
        <v>371</v>
      </c>
      <c r="K200" s="54" t="s">
        <v>31</v>
      </c>
      <c r="L200" s="53" t="n">
        <v>20</v>
      </c>
      <c r="M200" s="57" t="s">
        <v>32</v>
      </c>
      <c r="N200" s="72" t="n">
        <f aca="false">1*19500</f>
        <v>19500</v>
      </c>
      <c r="O200" s="72" t="n">
        <f aca="false">$Q$1*N200</f>
        <v>39000</v>
      </c>
      <c r="P200" s="59" t="s">
        <v>33</v>
      </c>
      <c r="Q200" s="64"/>
      <c r="R200" s="48"/>
      <c r="S200" s="64"/>
      <c r="T200" s="64"/>
      <c r="U200" s="64"/>
      <c r="V200" s="64"/>
    </row>
    <row r="201" customFormat="false" ht="15.95" hidden="false" customHeight="true" outlineLevel="0" collapsed="false">
      <c r="B201" s="68"/>
      <c r="C201" s="27"/>
      <c r="D201" s="27"/>
      <c r="E201" s="27"/>
      <c r="F201" s="28"/>
      <c r="G201" s="29"/>
      <c r="H201" s="27"/>
      <c r="I201" s="30"/>
      <c r="J201" s="31"/>
      <c r="K201" s="29"/>
      <c r="L201" s="69" t="n">
        <f aca="false">L200</f>
        <v>20</v>
      </c>
      <c r="M201" s="70" t="s">
        <v>49</v>
      </c>
      <c r="N201" s="71" t="n">
        <f aca="false">N200</f>
        <v>19500</v>
      </c>
      <c r="O201" s="71" t="n">
        <f aca="false">O200</f>
        <v>39000</v>
      </c>
      <c r="P201" s="35"/>
      <c r="Q201" s="48"/>
      <c r="R201" s="48"/>
      <c r="S201" s="49"/>
      <c r="T201" s="49"/>
      <c r="U201" s="49"/>
      <c r="V201" s="49"/>
    </row>
    <row r="202" customFormat="false" ht="15.75" hidden="false" customHeight="false" outlineLevel="0" collapsed="false">
      <c r="B202" s="36" t="s">
        <v>372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49"/>
      <c r="R202" s="48"/>
      <c r="S202" s="49"/>
      <c r="T202" s="49"/>
      <c r="U202" s="49"/>
      <c r="V202" s="49"/>
    </row>
    <row r="203" customFormat="false" ht="15.75" hidden="false" customHeight="false" outlineLevel="0" collapsed="false">
      <c r="B203" s="36" t="s">
        <v>71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49"/>
      <c r="R203" s="48"/>
      <c r="S203" s="49"/>
      <c r="T203" s="49"/>
      <c r="U203" s="49"/>
      <c r="V203" s="49"/>
    </row>
    <row r="204" customFormat="false" ht="15.75" hidden="false" customHeight="false" outlineLevel="0" collapsed="false">
      <c r="B204" s="36" t="s">
        <v>373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49"/>
      <c r="R204" s="48"/>
      <c r="S204" s="49"/>
      <c r="T204" s="49"/>
      <c r="U204" s="49"/>
      <c r="V204" s="49"/>
    </row>
    <row r="205" customFormat="false" ht="63.75" hidden="false" customHeight="false" outlineLevel="0" collapsed="false">
      <c r="B205" s="37" t="s">
        <v>9</v>
      </c>
      <c r="C205" s="38" t="s">
        <v>10</v>
      </c>
      <c r="D205" s="38" t="s">
        <v>11</v>
      </c>
      <c r="E205" s="39" t="s">
        <v>12</v>
      </c>
      <c r="F205" s="40" t="s">
        <v>13</v>
      </c>
      <c r="G205" s="41" t="s">
        <v>14</v>
      </c>
      <c r="H205" s="39" t="s">
        <v>15</v>
      </c>
      <c r="I205" s="42" t="s">
        <v>16</v>
      </c>
      <c r="J205" s="43" t="s">
        <v>17</v>
      </c>
      <c r="K205" s="41" t="s">
        <v>18</v>
      </c>
      <c r="L205" s="40" t="s">
        <v>19</v>
      </c>
      <c r="M205" s="44" t="s">
        <v>20</v>
      </c>
      <c r="N205" s="45" t="s">
        <v>21</v>
      </c>
      <c r="O205" s="45" t="s">
        <v>22</v>
      </c>
      <c r="P205" s="46" t="s">
        <v>23</v>
      </c>
      <c r="Q205" s="49"/>
      <c r="R205" s="48"/>
      <c r="S205" s="49"/>
      <c r="T205" s="49"/>
      <c r="U205" s="49"/>
      <c r="V205" s="49"/>
    </row>
    <row r="206" s="65" customFormat="true" ht="15.95" hidden="false" customHeight="true" outlineLevel="0" collapsed="false">
      <c r="A206" s="50" t="n">
        <v>1</v>
      </c>
      <c r="B206" s="51" t="n">
        <v>1</v>
      </c>
      <c r="C206" s="52" t="s">
        <v>374</v>
      </c>
      <c r="D206" s="52" t="s">
        <v>316</v>
      </c>
      <c r="E206" s="52" t="s">
        <v>155</v>
      </c>
      <c r="F206" s="53" t="n">
        <v>18</v>
      </c>
      <c r="G206" s="54" t="s">
        <v>27</v>
      </c>
      <c r="H206" s="52" t="s">
        <v>28</v>
      </c>
      <c r="I206" s="55" t="s">
        <v>375</v>
      </c>
      <c r="J206" s="56" t="s">
        <v>376</v>
      </c>
      <c r="K206" s="54" t="s">
        <v>42</v>
      </c>
      <c r="L206" s="53" t="n">
        <v>95</v>
      </c>
      <c r="M206" s="57" t="s">
        <v>32</v>
      </c>
      <c r="N206" s="72" t="n">
        <f aca="false">1*172000</f>
        <v>172000</v>
      </c>
      <c r="O206" s="72" t="n">
        <f aca="false">$Q$1*N206</f>
        <v>344000</v>
      </c>
      <c r="P206" s="59" t="s">
        <v>33</v>
      </c>
      <c r="Q206" s="64"/>
      <c r="R206" s="48"/>
      <c r="S206" s="64"/>
      <c r="T206" s="64"/>
      <c r="U206" s="64"/>
      <c r="V206" s="64"/>
    </row>
    <row r="207" s="65" customFormat="true" ht="15.95" hidden="false" customHeight="true" outlineLevel="0" collapsed="false">
      <c r="A207" s="50" t="n">
        <v>1</v>
      </c>
      <c r="B207" s="51" t="n">
        <v>2</v>
      </c>
      <c r="C207" s="52" t="s">
        <v>374</v>
      </c>
      <c r="D207" s="52" t="s">
        <v>316</v>
      </c>
      <c r="E207" s="52" t="s">
        <v>377</v>
      </c>
      <c r="F207" s="53" t="n">
        <v>30</v>
      </c>
      <c r="G207" s="54" t="s">
        <v>27</v>
      </c>
      <c r="H207" s="52" t="s">
        <v>28</v>
      </c>
      <c r="I207" s="55" t="s">
        <v>378</v>
      </c>
      <c r="J207" s="56" t="s">
        <v>379</v>
      </c>
      <c r="K207" s="54" t="s">
        <v>42</v>
      </c>
      <c r="L207" s="53" t="n">
        <v>55</v>
      </c>
      <c r="M207" s="57" t="s">
        <v>32</v>
      </c>
      <c r="N207" s="72" t="n">
        <f aca="false">1*99000</f>
        <v>99000</v>
      </c>
      <c r="O207" s="72" t="n">
        <f aca="false">$Q$1*N207</f>
        <v>198000</v>
      </c>
      <c r="P207" s="59" t="s">
        <v>33</v>
      </c>
      <c r="Q207" s="64"/>
      <c r="R207" s="48"/>
      <c r="S207" s="64"/>
      <c r="T207" s="64"/>
      <c r="U207" s="64"/>
      <c r="V207" s="64"/>
    </row>
    <row r="208" customFormat="false" ht="15.95" hidden="false" customHeight="true" outlineLevel="0" collapsed="false">
      <c r="B208" s="68"/>
      <c r="C208" s="27"/>
      <c r="D208" s="27"/>
      <c r="E208" s="27"/>
      <c r="F208" s="28"/>
      <c r="G208" s="29"/>
      <c r="H208" s="27"/>
      <c r="I208" s="30"/>
      <c r="J208" s="31"/>
      <c r="K208" s="29"/>
      <c r="L208" s="69" t="n">
        <f aca="false">SUM(L206:L207)</f>
        <v>150</v>
      </c>
      <c r="M208" s="70" t="s">
        <v>49</v>
      </c>
      <c r="N208" s="71" t="n">
        <f aca="false">SUM(N206:N207)</f>
        <v>271000</v>
      </c>
      <c r="O208" s="71" t="n">
        <f aca="false">SUM(O206:O207)</f>
        <v>542000</v>
      </c>
      <c r="P208" s="35"/>
      <c r="Q208" s="48"/>
      <c r="R208" s="48"/>
      <c r="S208" s="49"/>
      <c r="T208" s="49"/>
      <c r="U208" s="49"/>
      <c r="V208" s="49"/>
    </row>
    <row r="209" customFormat="false" ht="15.75" hidden="false" customHeight="false" outlineLevel="0" collapsed="false">
      <c r="B209" s="36" t="s">
        <v>38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49"/>
      <c r="R209" s="48"/>
      <c r="S209" s="49"/>
      <c r="T209" s="49"/>
      <c r="U209" s="49"/>
      <c r="V209" s="49"/>
    </row>
    <row r="210" customFormat="false" ht="15.75" hidden="false" customHeight="false" outlineLevel="0" collapsed="false">
      <c r="B210" s="36" t="s">
        <v>7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49"/>
      <c r="R210" s="48"/>
      <c r="S210" s="49"/>
      <c r="T210" s="49"/>
      <c r="U210" s="49"/>
      <c r="V210" s="49"/>
    </row>
    <row r="211" customFormat="false" ht="15.75" hidden="false" customHeight="false" outlineLevel="0" collapsed="false">
      <c r="B211" s="36" t="s">
        <v>381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49"/>
      <c r="R211" s="48"/>
      <c r="S211" s="49"/>
      <c r="T211" s="49"/>
      <c r="U211" s="49"/>
      <c r="V211" s="49"/>
    </row>
    <row r="212" customFormat="false" ht="63.75" hidden="false" customHeight="false" outlineLevel="0" collapsed="false">
      <c r="B212" s="37" t="s">
        <v>9</v>
      </c>
      <c r="C212" s="38" t="s">
        <v>10</v>
      </c>
      <c r="D212" s="38" t="s">
        <v>11</v>
      </c>
      <c r="E212" s="39" t="s">
        <v>12</v>
      </c>
      <c r="F212" s="40" t="s">
        <v>13</v>
      </c>
      <c r="G212" s="41" t="s">
        <v>14</v>
      </c>
      <c r="H212" s="39" t="s">
        <v>15</v>
      </c>
      <c r="I212" s="42" t="s">
        <v>16</v>
      </c>
      <c r="J212" s="43" t="s">
        <v>17</v>
      </c>
      <c r="K212" s="41" t="s">
        <v>18</v>
      </c>
      <c r="L212" s="40" t="s">
        <v>19</v>
      </c>
      <c r="M212" s="44" t="s">
        <v>20</v>
      </c>
      <c r="N212" s="45" t="s">
        <v>21</v>
      </c>
      <c r="O212" s="45" t="s">
        <v>22</v>
      </c>
      <c r="P212" s="46" t="s">
        <v>23</v>
      </c>
      <c r="Q212" s="49"/>
      <c r="R212" s="48"/>
      <c r="S212" s="49"/>
      <c r="T212" s="49"/>
      <c r="U212" s="49"/>
      <c r="V212" s="49"/>
    </row>
    <row r="213" s="65" customFormat="true" ht="15" hidden="false" customHeight="true" outlineLevel="0" collapsed="false">
      <c r="A213" s="50" t="n">
        <v>1</v>
      </c>
      <c r="B213" s="51" t="n">
        <v>1</v>
      </c>
      <c r="C213" s="52" t="s">
        <v>382</v>
      </c>
      <c r="D213" s="52" t="s">
        <v>316</v>
      </c>
      <c r="E213" s="52" t="s">
        <v>383</v>
      </c>
      <c r="F213" s="53" t="n">
        <v>12</v>
      </c>
      <c r="G213" s="54" t="s">
        <v>149</v>
      </c>
      <c r="H213" s="52" t="s">
        <v>28</v>
      </c>
      <c r="I213" s="55" t="s">
        <v>384</v>
      </c>
      <c r="J213" s="66" t="s">
        <v>385</v>
      </c>
      <c r="K213" s="54" t="s">
        <v>42</v>
      </c>
      <c r="L213" s="53" t="n">
        <v>120</v>
      </c>
      <c r="M213" s="57" t="s">
        <v>32</v>
      </c>
      <c r="N213" s="147" t="n">
        <f aca="false">1*134000</f>
        <v>134000</v>
      </c>
      <c r="O213" s="148" t="n">
        <f aca="false">$Q$1*N213</f>
        <v>268000</v>
      </c>
      <c r="P213" s="59" t="s">
        <v>33</v>
      </c>
      <c r="Q213" s="64"/>
      <c r="R213" s="48"/>
      <c r="S213" s="64"/>
      <c r="T213" s="64"/>
      <c r="U213" s="64"/>
      <c r="V213" s="64"/>
    </row>
    <row r="214" customFormat="false" ht="15" hidden="false" customHeight="true" outlineLevel="0" collapsed="false">
      <c r="B214" s="68"/>
      <c r="C214" s="27"/>
      <c r="D214" s="27"/>
      <c r="E214" s="27"/>
      <c r="F214" s="28"/>
      <c r="G214" s="29"/>
      <c r="H214" s="27"/>
      <c r="I214" s="30"/>
      <c r="J214" s="31"/>
      <c r="K214" s="29"/>
      <c r="L214" s="69" t="n">
        <f aca="false">SUM(L212:L213)</f>
        <v>120</v>
      </c>
      <c r="M214" s="70" t="s">
        <v>49</v>
      </c>
      <c r="N214" s="71" t="n">
        <f aca="false">N213</f>
        <v>134000</v>
      </c>
      <c r="O214" s="71" t="n">
        <f aca="false">O213</f>
        <v>268000</v>
      </c>
      <c r="P214" s="35"/>
      <c r="Q214" s="48"/>
      <c r="R214" s="48"/>
      <c r="S214" s="49"/>
      <c r="T214" s="49"/>
      <c r="U214" s="49"/>
      <c r="V214" s="49"/>
    </row>
    <row r="215" customFormat="false" ht="15" hidden="false" customHeight="true" outlineLevel="0" collapsed="false">
      <c r="B215" s="36" t="s">
        <v>386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49"/>
      <c r="R215" s="48"/>
      <c r="S215" s="49"/>
      <c r="T215" s="49"/>
      <c r="U215" s="49"/>
      <c r="V215" s="49"/>
    </row>
    <row r="216" customFormat="false" ht="15" hidden="false" customHeight="true" outlineLevel="0" collapsed="false">
      <c r="B216" s="36" t="s">
        <v>71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49"/>
      <c r="R216" s="48"/>
      <c r="S216" s="49"/>
      <c r="T216" s="49"/>
      <c r="U216" s="49"/>
      <c r="V216" s="49"/>
    </row>
    <row r="217" customFormat="false" ht="15.75" hidden="false" customHeight="false" outlineLevel="0" collapsed="false">
      <c r="B217" s="36" t="s">
        <v>387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49"/>
      <c r="R217" s="48"/>
      <c r="S217" s="49"/>
      <c r="T217" s="49"/>
      <c r="U217" s="49"/>
      <c r="V217" s="49"/>
    </row>
    <row r="218" customFormat="false" ht="63.75" hidden="false" customHeight="false" outlineLevel="0" collapsed="false">
      <c r="B218" s="37" t="s">
        <v>9</v>
      </c>
      <c r="C218" s="38" t="s">
        <v>10</v>
      </c>
      <c r="D218" s="38" t="s">
        <v>11</v>
      </c>
      <c r="E218" s="39" t="s">
        <v>12</v>
      </c>
      <c r="F218" s="40" t="s">
        <v>13</v>
      </c>
      <c r="G218" s="41" t="s">
        <v>14</v>
      </c>
      <c r="H218" s="39" t="s">
        <v>15</v>
      </c>
      <c r="I218" s="42" t="s">
        <v>16</v>
      </c>
      <c r="J218" s="43" t="s">
        <v>17</v>
      </c>
      <c r="K218" s="41" t="s">
        <v>18</v>
      </c>
      <c r="L218" s="40" t="s">
        <v>19</v>
      </c>
      <c r="M218" s="44" t="s">
        <v>20</v>
      </c>
      <c r="N218" s="45" t="s">
        <v>21</v>
      </c>
      <c r="O218" s="45" t="s">
        <v>22</v>
      </c>
      <c r="P218" s="46" t="s">
        <v>23</v>
      </c>
      <c r="Q218" s="49"/>
      <c r="R218" s="48"/>
      <c r="S218" s="49"/>
      <c r="T218" s="49"/>
      <c r="U218" s="49"/>
      <c r="V218" s="49"/>
    </row>
    <row r="219" s="65" customFormat="true" ht="12.75" hidden="false" customHeight="false" outlineLevel="0" collapsed="false">
      <c r="A219" s="50" t="n">
        <v>1</v>
      </c>
      <c r="B219" s="51" t="n">
        <v>1</v>
      </c>
      <c r="C219" s="52" t="s">
        <v>388</v>
      </c>
      <c r="D219" s="52" t="s">
        <v>316</v>
      </c>
      <c r="E219" s="52" t="s">
        <v>35</v>
      </c>
      <c r="F219" s="53" t="n">
        <v>14</v>
      </c>
      <c r="G219" s="54" t="s">
        <v>27</v>
      </c>
      <c r="H219" s="52" t="s">
        <v>28</v>
      </c>
      <c r="I219" s="55" t="s">
        <v>389</v>
      </c>
      <c r="J219" s="56" t="s">
        <v>390</v>
      </c>
      <c r="K219" s="54" t="s">
        <v>42</v>
      </c>
      <c r="L219" s="53" t="n">
        <v>60</v>
      </c>
      <c r="M219" s="57" t="s">
        <v>32</v>
      </c>
      <c r="N219" s="147" t="n">
        <f aca="false">1*88000</f>
        <v>88000</v>
      </c>
      <c r="O219" s="148" t="n">
        <f aca="false">$Q$1*N219</f>
        <v>176000</v>
      </c>
      <c r="P219" s="59" t="s">
        <v>33</v>
      </c>
      <c r="Q219" s="64"/>
      <c r="R219" s="48"/>
      <c r="S219" s="89"/>
      <c r="T219" s="64"/>
      <c r="U219" s="64"/>
      <c r="V219" s="64"/>
    </row>
    <row r="220" s="65" customFormat="true" ht="15" hidden="false" customHeight="true" outlineLevel="0" collapsed="false">
      <c r="A220" s="50" t="n">
        <v>1</v>
      </c>
      <c r="B220" s="75" t="n">
        <v>2</v>
      </c>
      <c r="C220" s="52" t="s">
        <v>388</v>
      </c>
      <c r="D220" s="52" t="s">
        <v>316</v>
      </c>
      <c r="E220" s="52" t="s">
        <v>35</v>
      </c>
      <c r="F220" s="53" t="n">
        <v>14</v>
      </c>
      <c r="G220" s="54" t="s">
        <v>27</v>
      </c>
      <c r="H220" s="52" t="s">
        <v>28</v>
      </c>
      <c r="I220" s="55" t="s">
        <v>391</v>
      </c>
      <c r="J220" s="56" t="s">
        <v>392</v>
      </c>
      <c r="K220" s="54" t="s">
        <v>42</v>
      </c>
      <c r="L220" s="53" t="n">
        <v>60</v>
      </c>
      <c r="M220" s="57" t="s">
        <v>32</v>
      </c>
      <c r="N220" s="147" t="n">
        <f aca="false">1*99000</f>
        <v>99000</v>
      </c>
      <c r="O220" s="148" t="n">
        <f aca="false">$Q$1*N220</f>
        <v>198000</v>
      </c>
      <c r="P220" s="59" t="s">
        <v>33</v>
      </c>
      <c r="Q220" s="64"/>
      <c r="R220" s="48"/>
      <c r="S220" s="89"/>
      <c r="T220" s="64"/>
      <c r="U220" s="64"/>
      <c r="V220" s="64"/>
    </row>
    <row r="221" s="65" customFormat="true" ht="12.75" hidden="false" customHeight="false" outlineLevel="0" collapsed="false">
      <c r="A221" s="50" t="n">
        <v>1</v>
      </c>
      <c r="B221" s="51" t="n">
        <v>3</v>
      </c>
      <c r="C221" s="52" t="s">
        <v>388</v>
      </c>
      <c r="D221" s="52" t="s">
        <v>316</v>
      </c>
      <c r="E221" s="52" t="s">
        <v>393</v>
      </c>
      <c r="F221" s="53" t="n">
        <v>20</v>
      </c>
      <c r="G221" s="54" t="s">
        <v>27</v>
      </c>
      <c r="H221" s="52" t="s">
        <v>28</v>
      </c>
      <c r="I221" s="55" t="s">
        <v>394</v>
      </c>
      <c r="J221" s="66" t="s">
        <v>395</v>
      </c>
      <c r="K221" s="54" t="s">
        <v>42</v>
      </c>
      <c r="L221" s="53" t="n">
        <v>65</v>
      </c>
      <c r="M221" s="57" t="s">
        <v>32</v>
      </c>
      <c r="N221" s="147" t="n">
        <f aca="false">1*120000</f>
        <v>120000</v>
      </c>
      <c r="O221" s="148" t="n">
        <f aca="false">$Q$1*N221</f>
        <v>240000</v>
      </c>
      <c r="P221" s="59" t="s">
        <v>33</v>
      </c>
      <c r="Q221" s="64"/>
      <c r="R221" s="48"/>
      <c r="S221" s="89"/>
      <c r="T221" s="64"/>
      <c r="U221" s="64"/>
      <c r="V221" s="64"/>
    </row>
    <row r="222" customFormat="false" ht="15" hidden="false" customHeight="true" outlineLevel="0" collapsed="false">
      <c r="B222" s="68"/>
      <c r="C222" s="27"/>
      <c r="D222" s="27"/>
      <c r="E222" s="27"/>
      <c r="F222" s="28"/>
      <c r="G222" s="29"/>
      <c r="H222" s="27"/>
      <c r="I222" s="30"/>
      <c r="J222" s="31"/>
      <c r="K222" s="29"/>
      <c r="L222" s="69" t="n">
        <f aca="false">SUM(L219:L221)</f>
        <v>185</v>
      </c>
      <c r="M222" s="70" t="s">
        <v>49</v>
      </c>
      <c r="N222" s="71" t="n">
        <f aca="false">SUM(N219:N221)</f>
        <v>307000</v>
      </c>
      <c r="O222" s="71" t="n">
        <f aca="false">SUM(O219:O221)</f>
        <v>614000</v>
      </c>
      <c r="P222" s="35"/>
      <c r="Q222" s="48"/>
      <c r="R222" s="48"/>
      <c r="S222" s="49"/>
      <c r="T222" s="49"/>
      <c r="U222" s="49"/>
      <c r="V222" s="49"/>
    </row>
    <row r="223" customFormat="false" ht="15" hidden="false" customHeight="true" outlineLevel="0" collapsed="false">
      <c r="B223" s="36" t="s">
        <v>39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49"/>
      <c r="R223" s="48"/>
      <c r="S223" s="49"/>
      <c r="T223" s="49"/>
      <c r="U223" s="49"/>
      <c r="V223" s="49"/>
    </row>
    <row r="224" customFormat="false" ht="15" hidden="false" customHeight="true" outlineLevel="0" collapsed="false">
      <c r="B224" s="36" t="s">
        <v>71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49"/>
      <c r="R224" s="48"/>
      <c r="S224" s="49"/>
      <c r="T224" s="49"/>
      <c r="U224" s="49"/>
      <c r="V224" s="49"/>
    </row>
    <row r="225" customFormat="false" ht="15.95" hidden="false" customHeight="true" outlineLevel="0" collapsed="false">
      <c r="B225" s="36" t="s">
        <v>39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49"/>
      <c r="R225" s="48"/>
      <c r="S225" s="49"/>
      <c r="T225" s="49"/>
      <c r="U225" s="49"/>
      <c r="V225" s="49"/>
    </row>
    <row r="226" customFormat="false" ht="63.75" hidden="false" customHeight="false" outlineLevel="0" collapsed="false">
      <c r="B226" s="37" t="s">
        <v>9</v>
      </c>
      <c r="C226" s="38" t="s">
        <v>10</v>
      </c>
      <c r="D226" s="38" t="s">
        <v>11</v>
      </c>
      <c r="E226" s="39" t="s">
        <v>12</v>
      </c>
      <c r="F226" s="40" t="s">
        <v>13</v>
      </c>
      <c r="G226" s="41" t="s">
        <v>14</v>
      </c>
      <c r="H226" s="39" t="s">
        <v>15</v>
      </c>
      <c r="I226" s="42" t="s">
        <v>16</v>
      </c>
      <c r="J226" s="43" t="s">
        <v>17</v>
      </c>
      <c r="K226" s="41" t="s">
        <v>18</v>
      </c>
      <c r="L226" s="40" t="s">
        <v>19</v>
      </c>
      <c r="M226" s="44" t="s">
        <v>20</v>
      </c>
      <c r="N226" s="45" t="s">
        <v>21</v>
      </c>
      <c r="O226" s="45" t="s">
        <v>22</v>
      </c>
      <c r="P226" s="46" t="s">
        <v>23</v>
      </c>
      <c r="Q226" s="49"/>
      <c r="R226" s="48"/>
      <c r="S226" s="49"/>
      <c r="T226" s="49"/>
      <c r="U226" s="49"/>
      <c r="V226" s="49"/>
    </row>
    <row r="227" s="65" customFormat="true" ht="12.75" hidden="false" customHeight="false" outlineLevel="0" collapsed="false">
      <c r="A227" s="50" t="n">
        <v>1</v>
      </c>
      <c r="B227" s="51" t="n">
        <v>1</v>
      </c>
      <c r="C227" s="52" t="s">
        <v>398</v>
      </c>
      <c r="D227" s="52" t="s">
        <v>316</v>
      </c>
      <c r="E227" s="52" t="s">
        <v>399</v>
      </c>
      <c r="F227" s="53" t="n">
        <v>76</v>
      </c>
      <c r="G227" s="54" t="s">
        <v>242</v>
      </c>
      <c r="H227" s="52" t="s">
        <v>185</v>
      </c>
      <c r="I227" s="55" t="s">
        <v>400</v>
      </c>
      <c r="J227" s="56" t="s">
        <v>401</v>
      </c>
      <c r="K227" s="54" t="s">
        <v>42</v>
      </c>
      <c r="L227" s="53" t="n">
        <v>49</v>
      </c>
      <c r="M227" s="57" t="s">
        <v>32</v>
      </c>
      <c r="N227" s="72" t="n">
        <f aca="false">1*80000</f>
        <v>80000</v>
      </c>
      <c r="O227" s="72" t="n">
        <f aca="false">$Q$1*N227</f>
        <v>160000</v>
      </c>
      <c r="P227" s="59" t="s">
        <v>33</v>
      </c>
      <c r="Q227" s="64"/>
      <c r="R227" s="48"/>
      <c r="S227" s="64"/>
      <c r="T227" s="64"/>
      <c r="U227" s="64"/>
      <c r="V227" s="64"/>
    </row>
    <row r="228" s="65" customFormat="true" ht="12.75" hidden="false" customHeight="false" outlineLevel="0" collapsed="false">
      <c r="A228" s="50" t="n">
        <v>1</v>
      </c>
      <c r="B228" s="75" t="n">
        <v>2</v>
      </c>
      <c r="C228" s="52" t="s">
        <v>398</v>
      </c>
      <c r="D228" s="52" t="s">
        <v>316</v>
      </c>
      <c r="E228" s="52" t="s">
        <v>399</v>
      </c>
      <c r="F228" s="53" t="n">
        <v>76</v>
      </c>
      <c r="G228" s="54" t="s">
        <v>242</v>
      </c>
      <c r="H228" s="52" t="s">
        <v>185</v>
      </c>
      <c r="I228" s="55" t="s">
        <v>402</v>
      </c>
      <c r="J228" s="56" t="s">
        <v>403</v>
      </c>
      <c r="K228" s="54" t="s">
        <v>31</v>
      </c>
      <c r="L228" s="53" t="n">
        <v>33</v>
      </c>
      <c r="M228" s="57" t="s">
        <v>32</v>
      </c>
      <c r="N228" s="72" t="n">
        <f aca="false">1*36000</f>
        <v>36000</v>
      </c>
      <c r="O228" s="72" t="n">
        <f aca="false">$Q$1*N228</f>
        <v>72000</v>
      </c>
      <c r="P228" s="59" t="s">
        <v>33</v>
      </c>
      <c r="Q228" s="64"/>
      <c r="R228" s="48"/>
      <c r="S228" s="64"/>
      <c r="T228" s="64"/>
      <c r="U228" s="64"/>
      <c r="V228" s="64"/>
    </row>
    <row r="229" customFormat="false" ht="15.95" hidden="false" customHeight="true" outlineLevel="0" collapsed="false">
      <c r="B229" s="68"/>
      <c r="C229" s="27"/>
      <c r="D229" s="27"/>
      <c r="E229" s="27"/>
      <c r="F229" s="28"/>
      <c r="G229" s="29"/>
      <c r="H229" s="27"/>
      <c r="I229" s="30"/>
      <c r="J229" s="31"/>
      <c r="K229" s="29"/>
      <c r="L229" s="69" t="n">
        <f aca="false">SUM(L227:L228)</f>
        <v>82</v>
      </c>
      <c r="M229" s="70" t="s">
        <v>49</v>
      </c>
      <c r="N229" s="71" t="n">
        <f aca="false">SUM(N227:N228)</f>
        <v>116000</v>
      </c>
      <c r="O229" s="71" t="n">
        <f aca="false">SUM(O227:O228)</f>
        <v>232000</v>
      </c>
      <c r="P229" s="35"/>
      <c r="Q229" s="48"/>
      <c r="R229" s="48"/>
      <c r="S229" s="49"/>
      <c r="T229" s="49"/>
      <c r="U229" s="49"/>
      <c r="V229" s="49"/>
    </row>
    <row r="230" customFormat="false" ht="15.95" hidden="false" customHeight="true" outlineLevel="0" collapsed="false">
      <c r="B230" s="36" t="s">
        <v>404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49"/>
      <c r="R230" s="48"/>
      <c r="S230" s="49"/>
      <c r="T230" s="49"/>
      <c r="U230" s="49"/>
      <c r="V230" s="49"/>
    </row>
    <row r="231" customFormat="false" ht="15.95" hidden="false" customHeight="true" outlineLevel="0" collapsed="false">
      <c r="B231" s="36" t="s">
        <v>71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49"/>
      <c r="R231" s="48"/>
      <c r="S231" s="49"/>
      <c r="T231" s="49"/>
      <c r="U231" s="49"/>
      <c r="V231" s="49"/>
    </row>
    <row r="232" customFormat="false" ht="15.75" hidden="false" customHeight="false" outlineLevel="0" collapsed="false">
      <c r="B232" s="36" t="s">
        <v>405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49"/>
      <c r="R232" s="48"/>
      <c r="S232" s="49"/>
      <c r="T232" s="49"/>
      <c r="U232" s="49"/>
      <c r="V232" s="49"/>
    </row>
    <row r="233" customFormat="false" ht="63.75" hidden="false" customHeight="false" outlineLevel="0" collapsed="false">
      <c r="B233" s="37" t="s">
        <v>9</v>
      </c>
      <c r="C233" s="38" t="s">
        <v>10</v>
      </c>
      <c r="D233" s="38" t="s">
        <v>11</v>
      </c>
      <c r="E233" s="39" t="s">
        <v>12</v>
      </c>
      <c r="F233" s="40" t="s">
        <v>13</v>
      </c>
      <c r="G233" s="41" t="s">
        <v>14</v>
      </c>
      <c r="H233" s="39" t="s">
        <v>15</v>
      </c>
      <c r="I233" s="42" t="s">
        <v>16</v>
      </c>
      <c r="J233" s="43" t="s">
        <v>17</v>
      </c>
      <c r="K233" s="41" t="s">
        <v>18</v>
      </c>
      <c r="L233" s="40" t="s">
        <v>19</v>
      </c>
      <c r="M233" s="44" t="s">
        <v>20</v>
      </c>
      <c r="N233" s="45" t="s">
        <v>21</v>
      </c>
      <c r="O233" s="45" t="s">
        <v>22</v>
      </c>
      <c r="P233" s="46" t="s">
        <v>23</v>
      </c>
      <c r="Q233" s="49"/>
      <c r="R233" s="48"/>
      <c r="S233" s="49"/>
      <c r="T233" s="49"/>
      <c r="U233" s="49"/>
      <c r="V233" s="49"/>
    </row>
    <row r="234" s="65" customFormat="true" ht="12.75" hidden="false" customHeight="false" outlineLevel="0" collapsed="false">
      <c r="A234" s="50" t="n">
        <v>1</v>
      </c>
      <c r="B234" s="51" t="n">
        <v>1</v>
      </c>
      <c r="C234" s="52" t="s">
        <v>406</v>
      </c>
      <c r="D234" s="52" t="s">
        <v>316</v>
      </c>
      <c r="E234" s="52" t="s">
        <v>407</v>
      </c>
      <c r="F234" s="53" t="n">
        <v>20</v>
      </c>
      <c r="G234" s="54" t="s">
        <v>45</v>
      </c>
      <c r="H234" s="52" t="s">
        <v>46</v>
      </c>
      <c r="I234" s="55" t="s">
        <v>408</v>
      </c>
      <c r="J234" s="66" t="s">
        <v>409</v>
      </c>
      <c r="K234" s="54" t="s">
        <v>42</v>
      </c>
      <c r="L234" s="53" t="n">
        <v>135</v>
      </c>
      <c r="M234" s="57" t="s">
        <v>32</v>
      </c>
      <c r="N234" s="72" t="n">
        <f aca="false">1*260000</f>
        <v>260000</v>
      </c>
      <c r="O234" s="72" t="n">
        <f aca="false">$Q$1*N234</f>
        <v>520000</v>
      </c>
      <c r="P234" s="59" t="s">
        <v>33</v>
      </c>
      <c r="Q234" s="64"/>
      <c r="R234" s="48"/>
      <c r="S234" s="64"/>
      <c r="T234" s="64"/>
      <c r="U234" s="64"/>
      <c r="V234" s="64"/>
    </row>
    <row r="235" customFormat="false" ht="15" hidden="false" customHeight="true" outlineLevel="0" collapsed="false">
      <c r="B235" s="68"/>
      <c r="C235" s="27"/>
      <c r="D235" s="27"/>
      <c r="E235" s="27"/>
      <c r="F235" s="28"/>
      <c r="G235" s="29"/>
      <c r="H235" s="27"/>
      <c r="I235" s="30"/>
      <c r="J235" s="31"/>
      <c r="K235" s="29"/>
      <c r="L235" s="69" t="n">
        <f aca="false">SUM(L234:L234)</f>
        <v>135</v>
      </c>
      <c r="M235" s="70" t="s">
        <v>49</v>
      </c>
      <c r="N235" s="71" t="n">
        <f aca="false">SUM(N234:N234)</f>
        <v>260000</v>
      </c>
      <c r="O235" s="71" t="n">
        <f aca="false">SUM(O234:O234)</f>
        <v>520000</v>
      </c>
      <c r="P235" s="35"/>
      <c r="Q235" s="48"/>
      <c r="R235" s="48"/>
      <c r="S235" s="49"/>
      <c r="T235" s="49"/>
      <c r="U235" s="49"/>
      <c r="V235" s="49"/>
    </row>
    <row r="236" customFormat="false" ht="15.75" hidden="false" customHeight="false" outlineLevel="0" collapsed="false">
      <c r="B236" s="36" t="s">
        <v>410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49"/>
      <c r="R236" s="48"/>
      <c r="S236" s="49"/>
      <c r="T236" s="49"/>
      <c r="U236" s="49"/>
      <c r="V236" s="49"/>
    </row>
    <row r="237" customFormat="false" ht="15.75" hidden="false" customHeight="false" outlineLevel="0" collapsed="false">
      <c r="B237" s="36" t="s">
        <v>71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49"/>
      <c r="R237" s="48"/>
      <c r="S237" s="49"/>
      <c r="T237" s="49"/>
      <c r="U237" s="49"/>
      <c r="V237" s="49"/>
    </row>
    <row r="238" customFormat="false" ht="15.75" hidden="false" customHeight="false" outlineLevel="0" collapsed="false">
      <c r="B238" s="36" t="s">
        <v>411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49"/>
      <c r="R238" s="48"/>
      <c r="S238" s="49"/>
      <c r="T238" s="49"/>
      <c r="U238" s="49"/>
      <c r="V238" s="49"/>
    </row>
    <row r="239" customFormat="false" ht="63.75" hidden="false" customHeight="false" outlineLevel="0" collapsed="false">
      <c r="B239" s="37" t="s">
        <v>9</v>
      </c>
      <c r="C239" s="38" t="s">
        <v>10</v>
      </c>
      <c r="D239" s="38" t="s">
        <v>11</v>
      </c>
      <c r="E239" s="39" t="s">
        <v>12</v>
      </c>
      <c r="F239" s="40" t="s">
        <v>13</v>
      </c>
      <c r="G239" s="41" t="s">
        <v>14</v>
      </c>
      <c r="H239" s="39" t="s">
        <v>15</v>
      </c>
      <c r="I239" s="42" t="s">
        <v>16</v>
      </c>
      <c r="J239" s="43" t="s">
        <v>17</v>
      </c>
      <c r="K239" s="41" t="s">
        <v>18</v>
      </c>
      <c r="L239" s="40" t="s">
        <v>19</v>
      </c>
      <c r="M239" s="44" t="s">
        <v>20</v>
      </c>
      <c r="N239" s="45" t="s">
        <v>21</v>
      </c>
      <c r="O239" s="45" t="s">
        <v>22</v>
      </c>
      <c r="P239" s="46" t="s">
        <v>23</v>
      </c>
      <c r="Q239" s="49"/>
      <c r="R239" s="48"/>
      <c r="S239" s="49"/>
      <c r="T239" s="49"/>
      <c r="U239" s="49"/>
      <c r="V239" s="49"/>
    </row>
    <row r="240" s="65" customFormat="true" ht="15" hidden="false" customHeight="true" outlineLevel="0" collapsed="false">
      <c r="A240" s="50" t="n">
        <v>1</v>
      </c>
      <c r="B240" s="51" t="n">
        <v>1</v>
      </c>
      <c r="C240" s="52" t="s">
        <v>412</v>
      </c>
      <c r="D240" s="52" t="s">
        <v>316</v>
      </c>
      <c r="E240" s="52" t="s">
        <v>413</v>
      </c>
      <c r="F240" s="53" t="n">
        <v>10</v>
      </c>
      <c r="G240" s="54" t="s">
        <v>64</v>
      </c>
      <c r="H240" s="52" t="s">
        <v>106</v>
      </c>
      <c r="I240" s="55" t="s">
        <v>414</v>
      </c>
      <c r="J240" s="66" t="s">
        <v>415</v>
      </c>
      <c r="K240" s="54" t="s">
        <v>42</v>
      </c>
      <c r="L240" s="53" t="n">
        <v>55</v>
      </c>
      <c r="M240" s="57" t="s">
        <v>32</v>
      </c>
      <c r="N240" s="72" t="n">
        <f aca="false">1*70000</f>
        <v>70000</v>
      </c>
      <c r="O240" s="72" t="n">
        <f aca="false">$Q$1*N240</f>
        <v>140000</v>
      </c>
      <c r="P240" s="59" t="s">
        <v>33</v>
      </c>
      <c r="Q240" s="64"/>
      <c r="R240" s="48"/>
      <c r="S240" s="89"/>
      <c r="T240" s="64"/>
      <c r="U240" s="64"/>
      <c r="V240" s="64"/>
    </row>
    <row r="241" customFormat="false" ht="15" hidden="false" customHeight="true" outlineLevel="0" collapsed="false">
      <c r="B241" s="68"/>
      <c r="C241" s="27"/>
      <c r="D241" s="27"/>
      <c r="E241" s="27"/>
      <c r="F241" s="28"/>
      <c r="G241" s="29"/>
      <c r="H241" s="27"/>
      <c r="I241" s="30"/>
      <c r="J241" s="31"/>
      <c r="K241" s="29"/>
      <c r="L241" s="69" t="n">
        <f aca="false">SUM(L239:L240)</f>
        <v>55</v>
      </c>
      <c r="M241" s="70" t="s">
        <v>49</v>
      </c>
      <c r="N241" s="71" t="n">
        <f aca="false">SUM(N240:N240)</f>
        <v>70000</v>
      </c>
      <c r="O241" s="71" t="n">
        <f aca="false">SUM(O240:O240)</f>
        <v>140000</v>
      </c>
      <c r="P241" s="35"/>
      <c r="Q241" s="48"/>
      <c r="R241" s="48"/>
      <c r="S241" s="49"/>
      <c r="T241" s="49"/>
      <c r="U241" s="49"/>
      <c r="V241" s="49"/>
    </row>
    <row r="242" customFormat="false" ht="15.75" hidden="false" customHeight="false" outlineLevel="0" collapsed="false">
      <c r="B242" s="36" t="s">
        <v>416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49"/>
      <c r="R242" s="48"/>
      <c r="S242" s="49"/>
      <c r="T242" s="49"/>
      <c r="U242" s="49"/>
      <c r="V242" s="49"/>
    </row>
    <row r="243" customFormat="false" ht="15.75" hidden="false" customHeight="false" outlineLevel="0" collapsed="false">
      <c r="B243" s="36" t="s">
        <v>71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49"/>
      <c r="R243" s="48"/>
      <c r="S243" s="49"/>
      <c r="T243" s="49"/>
      <c r="U243" s="49"/>
      <c r="V243" s="49"/>
    </row>
    <row r="244" customFormat="false" ht="15.75" hidden="false" customHeight="false" outlineLevel="0" collapsed="false">
      <c r="B244" s="36" t="s">
        <v>417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49"/>
      <c r="R244" s="48"/>
      <c r="S244" s="49"/>
      <c r="T244" s="49"/>
      <c r="U244" s="49"/>
      <c r="V244" s="49"/>
    </row>
    <row r="245" customFormat="false" ht="63.75" hidden="false" customHeight="false" outlineLevel="0" collapsed="false">
      <c r="B245" s="37" t="s">
        <v>9</v>
      </c>
      <c r="C245" s="38" t="s">
        <v>10</v>
      </c>
      <c r="D245" s="38" t="s">
        <v>11</v>
      </c>
      <c r="E245" s="39" t="s">
        <v>12</v>
      </c>
      <c r="F245" s="40" t="s">
        <v>13</v>
      </c>
      <c r="G245" s="41" t="s">
        <v>14</v>
      </c>
      <c r="H245" s="39" t="s">
        <v>15</v>
      </c>
      <c r="I245" s="42" t="s">
        <v>16</v>
      </c>
      <c r="J245" s="43" t="s">
        <v>17</v>
      </c>
      <c r="K245" s="41" t="s">
        <v>18</v>
      </c>
      <c r="L245" s="40" t="s">
        <v>19</v>
      </c>
      <c r="M245" s="44" t="s">
        <v>20</v>
      </c>
      <c r="N245" s="45" t="s">
        <v>21</v>
      </c>
      <c r="O245" s="45" t="s">
        <v>22</v>
      </c>
      <c r="P245" s="46" t="s">
        <v>23</v>
      </c>
      <c r="Q245" s="49"/>
      <c r="R245" s="48"/>
      <c r="S245" s="49"/>
      <c r="T245" s="49"/>
      <c r="U245" s="49"/>
      <c r="V245" s="49"/>
    </row>
    <row r="246" s="65" customFormat="true" ht="15.95" hidden="false" customHeight="true" outlineLevel="0" collapsed="false">
      <c r="A246" s="50" t="n">
        <v>1</v>
      </c>
      <c r="B246" s="51" t="n">
        <v>1</v>
      </c>
      <c r="C246" s="52" t="s">
        <v>418</v>
      </c>
      <c r="D246" s="52" t="s">
        <v>316</v>
      </c>
      <c r="E246" s="52" t="s">
        <v>419</v>
      </c>
      <c r="F246" s="53" t="n">
        <v>2</v>
      </c>
      <c r="G246" s="54" t="s">
        <v>420</v>
      </c>
      <c r="H246" s="52" t="s">
        <v>421</v>
      </c>
      <c r="I246" s="55" t="s">
        <v>422</v>
      </c>
      <c r="J246" s="66" t="s">
        <v>423</v>
      </c>
      <c r="K246" s="54" t="s">
        <v>42</v>
      </c>
      <c r="L246" s="53" t="n">
        <v>55</v>
      </c>
      <c r="M246" s="57" t="s">
        <v>32</v>
      </c>
      <c r="N246" s="147" t="n">
        <f aca="false">1*80000</f>
        <v>80000</v>
      </c>
      <c r="O246" s="72" t="n">
        <f aca="false">$Q$1*N246</f>
        <v>160000</v>
      </c>
      <c r="P246" s="59" t="s">
        <v>33</v>
      </c>
      <c r="Q246" s="64"/>
      <c r="R246" s="48"/>
      <c r="S246" s="89"/>
      <c r="T246" s="64"/>
      <c r="U246" s="64"/>
      <c r="V246" s="64"/>
    </row>
    <row r="247" customFormat="false" ht="15.95" hidden="false" customHeight="true" outlineLevel="0" collapsed="false">
      <c r="B247" s="68"/>
      <c r="C247" s="27"/>
      <c r="D247" s="27"/>
      <c r="E247" s="27"/>
      <c r="F247" s="28"/>
      <c r="G247" s="29"/>
      <c r="H247" s="27"/>
      <c r="I247" s="30"/>
      <c r="J247" s="31"/>
      <c r="K247" s="29"/>
      <c r="L247" s="69" t="n">
        <f aca="false">SUM(L245:L246)</f>
        <v>55</v>
      </c>
      <c r="M247" s="70" t="s">
        <v>49</v>
      </c>
      <c r="N247" s="71" t="n">
        <f aca="false">N246</f>
        <v>80000</v>
      </c>
      <c r="O247" s="71" t="n">
        <f aca="false">O246</f>
        <v>160000</v>
      </c>
      <c r="P247" s="35"/>
      <c r="Q247" s="48"/>
      <c r="R247" s="48"/>
      <c r="S247" s="49"/>
      <c r="T247" s="49"/>
      <c r="U247" s="49"/>
      <c r="V247" s="49"/>
    </row>
    <row r="248" customFormat="false" ht="15.75" hidden="false" customHeight="false" outlineLevel="0" collapsed="false">
      <c r="B248" s="36" t="s">
        <v>424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49"/>
      <c r="R248" s="48"/>
      <c r="S248" s="49"/>
      <c r="T248" s="49"/>
      <c r="U248" s="49"/>
      <c r="V248" s="49"/>
    </row>
    <row r="249" customFormat="false" ht="15.75" hidden="false" customHeight="false" outlineLevel="0" collapsed="false">
      <c r="B249" s="36" t="s">
        <v>7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49"/>
      <c r="R249" s="48"/>
      <c r="S249" s="49"/>
      <c r="T249" s="49"/>
      <c r="U249" s="49"/>
      <c r="V249" s="49"/>
    </row>
    <row r="250" customFormat="false" ht="15.75" hidden="false" customHeight="false" outlineLevel="0" collapsed="false">
      <c r="B250" s="36" t="s">
        <v>425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49"/>
      <c r="R250" s="48"/>
      <c r="S250" s="49"/>
      <c r="T250" s="49"/>
      <c r="U250" s="49"/>
      <c r="V250" s="49"/>
    </row>
    <row r="251" customFormat="false" ht="63.75" hidden="false" customHeight="false" outlineLevel="0" collapsed="false">
      <c r="B251" s="37" t="s">
        <v>9</v>
      </c>
      <c r="C251" s="38" t="s">
        <v>10</v>
      </c>
      <c r="D251" s="38" t="s">
        <v>11</v>
      </c>
      <c r="E251" s="39" t="s">
        <v>12</v>
      </c>
      <c r="F251" s="40" t="s">
        <v>13</v>
      </c>
      <c r="G251" s="41" t="s">
        <v>14</v>
      </c>
      <c r="H251" s="39" t="s">
        <v>15</v>
      </c>
      <c r="I251" s="42" t="s">
        <v>16</v>
      </c>
      <c r="J251" s="43" t="s">
        <v>17</v>
      </c>
      <c r="K251" s="41" t="s">
        <v>18</v>
      </c>
      <c r="L251" s="40" t="s">
        <v>19</v>
      </c>
      <c r="M251" s="44" t="s">
        <v>20</v>
      </c>
      <c r="N251" s="45" t="s">
        <v>21</v>
      </c>
      <c r="O251" s="45" t="s">
        <v>22</v>
      </c>
      <c r="P251" s="46" t="s">
        <v>23</v>
      </c>
      <c r="Q251" s="49"/>
      <c r="R251" s="48"/>
      <c r="S251" s="49"/>
      <c r="T251" s="49"/>
      <c r="U251" s="49"/>
      <c r="V251" s="49"/>
    </row>
    <row r="252" s="65" customFormat="true" ht="15.95" hidden="false" customHeight="true" outlineLevel="0" collapsed="false">
      <c r="A252" s="50" t="n">
        <v>1</v>
      </c>
      <c r="B252" s="51" t="n">
        <v>1</v>
      </c>
      <c r="C252" s="52" t="s">
        <v>426</v>
      </c>
      <c r="D252" s="52" t="s">
        <v>316</v>
      </c>
      <c r="E252" s="52" t="s">
        <v>35</v>
      </c>
      <c r="F252" s="53" t="n">
        <v>10</v>
      </c>
      <c r="G252" s="54" t="s">
        <v>68</v>
      </c>
      <c r="H252" s="52" t="s">
        <v>28</v>
      </c>
      <c r="I252" s="55" t="s">
        <v>427</v>
      </c>
      <c r="J252" s="56" t="s">
        <v>428</v>
      </c>
      <c r="K252" s="54" t="s">
        <v>31</v>
      </c>
      <c r="L252" s="53" t="n">
        <v>30</v>
      </c>
      <c r="M252" s="57" t="s">
        <v>32</v>
      </c>
      <c r="N252" s="72" t="n">
        <f aca="false">1*35000</f>
        <v>35000</v>
      </c>
      <c r="O252" s="72" t="n">
        <f aca="false">$Q$1*N252</f>
        <v>70000</v>
      </c>
      <c r="P252" s="59" t="s">
        <v>33</v>
      </c>
      <c r="Q252" s="64"/>
      <c r="R252" s="48"/>
      <c r="S252" s="64"/>
      <c r="T252" s="64"/>
      <c r="U252" s="64"/>
      <c r="V252" s="64"/>
    </row>
    <row r="253" customFormat="false" ht="15.95" hidden="false" customHeight="true" outlineLevel="0" collapsed="false">
      <c r="B253" s="68"/>
      <c r="C253" s="27"/>
      <c r="D253" s="27"/>
      <c r="E253" s="27"/>
      <c r="F253" s="28"/>
      <c r="G253" s="29"/>
      <c r="H253" s="27"/>
      <c r="I253" s="30"/>
      <c r="J253" s="31"/>
      <c r="K253" s="29"/>
      <c r="L253" s="69" t="n">
        <f aca="false">SUM(L251:L252)</f>
        <v>30</v>
      </c>
      <c r="M253" s="70" t="s">
        <v>49</v>
      </c>
      <c r="N253" s="71" t="n">
        <f aca="false">N252</f>
        <v>35000</v>
      </c>
      <c r="O253" s="71" t="n">
        <f aca="false">O252</f>
        <v>70000</v>
      </c>
      <c r="P253" s="35"/>
      <c r="Q253" s="48"/>
      <c r="R253" s="48"/>
      <c r="S253" s="49"/>
      <c r="T253" s="49"/>
      <c r="U253" s="49"/>
      <c r="V253" s="49"/>
    </row>
    <row r="254" customFormat="false" ht="15.75" hidden="false" customHeight="false" outlineLevel="0" collapsed="false">
      <c r="B254" s="36" t="s">
        <v>429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49"/>
      <c r="R254" s="48"/>
      <c r="S254" s="49"/>
      <c r="T254" s="49"/>
      <c r="U254" s="49"/>
      <c r="V254" s="49"/>
    </row>
    <row r="255" customFormat="false" ht="15.75" hidden="false" customHeight="false" outlineLevel="0" collapsed="false">
      <c r="B255" s="36" t="s">
        <v>71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49"/>
      <c r="R255" s="48"/>
      <c r="S255" s="49"/>
      <c r="T255" s="49"/>
      <c r="U255" s="49"/>
      <c r="V255" s="49"/>
    </row>
    <row r="256" customFormat="false" ht="15.75" hidden="false" customHeight="false" outlineLevel="0" collapsed="false">
      <c r="B256" s="36" t="s">
        <v>430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49"/>
      <c r="R256" s="48"/>
      <c r="S256" s="49"/>
      <c r="T256" s="49"/>
      <c r="U256" s="49"/>
      <c r="V256" s="49"/>
    </row>
    <row r="257" customFormat="false" ht="63.75" hidden="false" customHeight="false" outlineLevel="0" collapsed="false">
      <c r="B257" s="37" t="s">
        <v>9</v>
      </c>
      <c r="C257" s="38" t="s">
        <v>10</v>
      </c>
      <c r="D257" s="38" t="s">
        <v>11</v>
      </c>
      <c r="E257" s="39" t="s">
        <v>12</v>
      </c>
      <c r="F257" s="40" t="s">
        <v>13</v>
      </c>
      <c r="G257" s="41" t="s">
        <v>14</v>
      </c>
      <c r="H257" s="39" t="s">
        <v>15</v>
      </c>
      <c r="I257" s="42" t="s">
        <v>16</v>
      </c>
      <c r="J257" s="43" t="s">
        <v>17</v>
      </c>
      <c r="K257" s="41" t="s">
        <v>18</v>
      </c>
      <c r="L257" s="40" t="s">
        <v>19</v>
      </c>
      <c r="M257" s="44" t="s">
        <v>20</v>
      </c>
      <c r="N257" s="45" t="s">
        <v>21</v>
      </c>
      <c r="O257" s="45" t="s">
        <v>22</v>
      </c>
      <c r="P257" s="46" t="s">
        <v>23</v>
      </c>
      <c r="Q257" s="49"/>
      <c r="R257" s="48"/>
      <c r="S257" s="49"/>
      <c r="T257" s="49"/>
      <c r="U257" s="49"/>
      <c r="V257" s="49"/>
    </row>
    <row r="258" s="65" customFormat="true" ht="15.95" hidden="false" customHeight="true" outlineLevel="0" collapsed="false">
      <c r="A258" s="50" t="n">
        <v>1</v>
      </c>
      <c r="B258" s="51" t="n">
        <v>1</v>
      </c>
      <c r="C258" s="52" t="s">
        <v>431</v>
      </c>
      <c r="D258" s="52" t="s">
        <v>316</v>
      </c>
      <c r="E258" s="52" t="s">
        <v>432</v>
      </c>
      <c r="F258" s="53" t="n">
        <v>11</v>
      </c>
      <c r="G258" s="54" t="s">
        <v>433</v>
      </c>
      <c r="H258" s="52" t="s">
        <v>28</v>
      </c>
      <c r="I258" s="55" t="s">
        <v>434</v>
      </c>
      <c r="J258" s="66" t="s">
        <v>435</v>
      </c>
      <c r="K258" s="54" t="s">
        <v>42</v>
      </c>
      <c r="L258" s="53" t="n">
        <v>200</v>
      </c>
      <c r="M258" s="57" t="s">
        <v>32</v>
      </c>
      <c r="N258" s="72" t="n">
        <f aca="false">1*400000</f>
        <v>400000</v>
      </c>
      <c r="O258" s="72" t="n">
        <f aca="false">$Q$1*N258</f>
        <v>800000</v>
      </c>
      <c r="P258" s="59" t="s">
        <v>33</v>
      </c>
      <c r="Q258" s="64"/>
      <c r="R258" s="48"/>
      <c r="S258" s="64"/>
      <c r="T258" s="64"/>
      <c r="U258" s="64"/>
      <c r="V258" s="64"/>
    </row>
    <row r="259" customFormat="false" ht="15.95" hidden="false" customHeight="true" outlineLevel="0" collapsed="false">
      <c r="B259" s="68"/>
      <c r="C259" s="27"/>
      <c r="D259" s="27"/>
      <c r="E259" s="27"/>
      <c r="F259" s="28"/>
      <c r="G259" s="29"/>
      <c r="H259" s="27"/>
      <c r="I259" s="30"/>
      <c r="J259" s="31"/>
      <c r="K259" s="29"/>
      <c r="L259" s="69" t="n">
        <f aca="false">SUM(L257:L258)</f>
        <v>200</v>
      </c>
      <c r="M259" s="70" t="s">
        <v>49</v>
      </c>
      <c r="N259" s="71" t="n">
        <f aca="false">N258</f>
        <v>400000</v>
      </c>
      <c r="O259" s="71" t="n">
        <f aca="false">O258</f>
        <v>800000</v>
      </c>
      <c r="P259" s="35"/>
      <c r="Q259" s="48"/>
      <c r="R259" s="48"/>
      <c r="S259" s="49"/>
      <c r="T259" s="49"/>
      <c r="U259" s="49"/>
      <c r="V259" s="49"/>
    </row>
    <row r="260" customFormat="false" ht="15.95" hidden="false" customHeight="true" outlineLevel="0" collapsed="false">
      <c r="B260" s="36" t="s">
        <v>436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49"/>
      <c r="R260" s="48"/>
      <c r="S260" s="49"/>
      <c r="T260" s="49"/>
      <c r="U260" s="49"/>
      <c r="V260" s="49"/>
    </row>
    <row r="261" customFormat="false" ht="15.95" hidden="false" customHeight="true" outlineLevel="0" collapsed="false">
      <c r="B261" s="36" t="s">
        <v>71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49"/>
      <c r="R261" s="48"/>
      <c r="S261" s="49"/>
      <c r="T261" s="49"/>
      <c r="U261" s="49"/>
      <c r="V261" s="49"/>
    </row>
    <row r="262" s="150" customFormat="true" ht="15.75" hidden="false" customHeight="false" outlineLevel="0" collapsed="false">
      <c r="A262" s="1"/>
      <c r="B262" s="36" t="s">
        <v>437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149"/>
      <c r="R262" s="48"/>
      <c r="S262" s="149"/>
      <c r="T262" s="149"/>
      <c r="U262" s="149"/>
      <c r="V262" s="149"/>
    </row>
    <row r="263" s="150" customFormat="true" ht="63.75" hidden="false" customHeight="false" outlineLevel="0" collapsed="false">
      <c r="A263" s="1"/>
      <c r="B263" s="37" t="s">
        <v>9</v>
      </c>
      <c r="C263" s="38" t="s">
        <v>10</v>
      </c>
      <c r="D263" s="38" t="s">
        <v>11</v>
      </c>
      <c r="E263" s="39" t="s">
        <v>12</v>
      </c>
      <c r="F263" s="40" t="s">
        <v>13</v>
      </c>
      <c r="G263" s="41" t="s">
        <v>14</v>
      </c>
      <c r="H263" s="39" t="s">
        <v>15</v>
      </c>
      <c r="I263" s="42" t="s">
        <v>16</v>
      </c>
      <c r="J263" s="43" t="s">
        <v>17</v>
      </c>
      <c r="K263" s="41" t="s">
        <v>18</v>
      </c>
      <c r="L263" s="40" t="s">
        <v>19</v>
      </c>
      <c r="M263" s="44" t="s">
        <v>20</v>
      </c>
      <c r="N263" s="45" t="s">
        <v>21</v>
      </c>
      <c r="O263" s="45" t="s">
        <v>22</v>
      </c>
      <c r="P263" s="46" t="s">
        <v>23</v>
      </c>
      <c r="Q263" s="149"/>
      <c r="R263" s="48"/>
      <c r="S263" s="149"/>
      <c r="T263" s="149"/>
      <c r="U263" s="149"/>
      <c r="V263" s="149"/>
    </row>
    <row r="264" s="152" customFormat="true" ht="15" hidden="false" customHeight="false" outlineLevel="0" collapsed="false">
      <c r="A264" s="50" t="n">
        <v>1</v>
      </c>
      <c r="B264" s="51" t="n">
        <v>1</v>
      </c>
      <c r="C264" s="52" t="s">
        <v>438</v>
      </c>
      <c r="D264" s="52" t="s">
        <v>316</v>
      </c>
      <c r="E264" s="52" t="s">
        <v>67</v>
      </c>
      <c r="F264" s="53" t="n">
        <v>50</v>
      </c>
      <c r="G264" s="54" t="s">
        <v>68</v>
      </c>
      <c r="H264" s="52" t="s">
        <v>28</v>
      </c>
      <c r="I264" s="55" t="s">
        <v>439</v>
      </c>
      <c r="J264" s="56" t="s">
        <v>440</v>
      </c>
      <c r="K264" s="54" t="s">
        <v>31</v>
      </c>
      <c r="L264" s="53" t="n">
        <v>4</v>
      </c>
      <c r="M264" s="57" t="s">
        <v>32</v>
      </c>
      <c r="N264" s="72" t="n">
        <f aca="false">1*1000</f>
        <v>1000</v>
      </c>
      <c r="O264" s="72" t="n">
        <f aca="false">$Q$1*N264</f>
        <v>2000</v>
      </c>
      <c r="P264" s="59" t="s">
        <v>33</v>
      </c>
      <c r="Q264" s="151"/>
      <c r="R264" s="48"/>
      <c r="S264" s="89"/>
      <c r="T264" s="151"/>
      <c r="U264" s="151"/>
      <c r="V264" s="151"/>
    </row>
    <row r="265" s="152" customFormat="true" ht="15" hidden="false" customHeight="false" outlineLevel="0" collapsed="false">
      <c r="A265" s="50" t="n">
        <v>1</v>
      </c>
      <c r="B265" s="51" t="n">
        <v>2</v>
      </c>
      <c r="C265" s="52" t="s">
        <v>438</v>
      </c>
      <c r="D265" s="52" t="s">
        <v>316</v>
      </c>
      <c r="E265" s="52" t="s">
        <v>67</v>
      </c>
      <c r="F265" s="53" t="n">
        <v>50</v>
      </c>
      <c r="G265" s="54" t="s">
        <v>68</v>
      </c>
      <c r="H265" s="52" t="s">
        <v>28</v>
      </c>
      <c r="I265" s="55" t="s">
        <v>441</v>
      </c>
      <c r="J265" s="56" t="s">
        <v>442</v>
      </c>
      <c r="K265" s="54" t="s">
        <v>42</v>
      </c>
      <c r="L265" s="53" t="n">
        <v>70</v>
      </c>
      <c r="M265" s="57" t="s">
        <v>32</v>
      </c>
      <c r="N265" s="72" t="n">
        <f aca="false">1*110000</f>
        <v>110000</v>
      </c>
      <c r="O265" s="72" t="n">
        <f aca="false">$Q$1*N265</f>
        <v>220000</v>
      </c>
      <c r="P265" s="59" t="s">
        <v>33</v>
      </c>
      <c r="Q265" s="151"/>
      <c r="R265" s="48"/>
      <c r="S265" s="89"/>
      <c r="T265" s="151"/>
      <c r="U265" s="151"/>
      <c r="V265" s="151"/>
    </row>
    <row r="266" s="150" customFormat="true" ht="15" hidden="false" customHeight="false" outlineLevel="0" collapsed="false">
      <c r="A266" s="153"/>
      <c r="B266" s="68"/>
      <c r="C266" s="27"/>
      <c r="D266" s="27"/>
      <c r="E266" s="27"/>
      <c r="F266" s="28"/>
      <c r="G266" s="29"/>
      <c r="H266" s="27"/>
      <c r="I266" s="30"/>
      <c r="J266" s="31"/>
      <c r="K266" s="29"/>
      <c r="L266" s="69" t="n">
        <f aca="false">SUM(L264:L265)</f>
        <v>74</v>
      </c>
      <c r="M266" s="70" t="s">
        <v>49</v>
      </c>
      <c r="N266" s="71" t="n">
        <f aca="false">SUM(N264:N265)</f>
        <v>111000</v>
      </c>
      <c r="O266" s="71" t="n">
        <f aca="false">SUM(O264:O265)</f>
        <v>222000</v>
      </c>
      <c r="P266" s="35"/>
      <c r="Q266" s="48"/>
      <c r="R266" s="48"/>
      <c r="S266" s="149"/>
      <c r="T266" s="149"/>
      <c r="U266" s="149"/>
      <c r="V266" s="149"/>
    </row>
    <row r="267" s="150" customFormat="true" ht="15.75" hidden="false" customHeight="false" outlineLevel="0" collapsed="false">
      <c r="A267" s="153"/>
      <c r="B267" s="154" t="s">
        <v>443</v>
      </c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49"/>
      <c r="R267" s="48"/>
      <c r="S267" s="149"/>
      <c r="T267" s="149"/>
      <c r="U267" s="149"/>
      <c r="V267" s="149"/>
    </row>
    <row r="268" s="150" customFormat="true" ht="15.75" hidden="false" customHeight="false" outlineLevel="0" collapsed="false">
      <c r="A268" s="153"/>
      <c r="B268" s="36" t="s">
        <v>71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149"/>
      <c r="R268" s="48"/>
      <c r="S268" s="149"/>
      <c r="T268" s="149"/>
      <c r="U268" s="149"/>
      <c r="V268" s="149"/>
    </row>
    <row r="269" s="150" customFormat="true" ht="15.75" hidden="false" customHeight="false" outlineLevel="0" collapsed="false">
      <c r="A269" s="153"/>
      <c r="B269" s="145" t="s">
        <v>72</v>
      </c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9"/>
      <c r="R269" s="48"/>
      <c r="S269" s="149"/>
      <c r="T269" s="149"/>
      <c r="U269" s="149"/>
      <c r="V269" s="149"/>
    </row>
    <row r="270" s="150" customFormat="true" ht="63.75" hidden="false" customHeight="false" outlineLevel="0" collapsed="false">
      <c r="A270" s="153"/>
      <c r="B270" s="37" t="s">
        <v>9</v>
      </c>
      <c r="C270" s="38" t="s">
        <v>10</v>
      </c>
      <c r="D270" s="38" t="s">
        <v>11</v>
      </c>
      <c r="E270" s="39" t="s">
        <v>12</v>
      </c>
      <c r="F270" s="40" t="s">
        <v>13</v>
      </c>
      <c r="G270" s="41" t="s">
        <v>14</v>
      </c>
      <c r="H270" s="39" t="s">
        <v>15</v>
      </c>
      <c r="I270" s="42" t="s">
        <v>16</v>
      </c>
      <c r="J270" s="43" t="s">
        <v>17</v>
      </c>
      <c r="K270" s="41" t="s">
        <v>18</v>
      </c>
      <c r="L270" s="40" t="s">
        <v>19</v>
      </c>
      <c r="M270" s="44" t="s">
        <v>20</v>
      </c>
      <c r="N270" s="45" t="s">
        <v>21</v>
      </c>
      <c r="O270" s="45" t="s">
        <v>22</v>
      </c>
      <c r="P270" s="46" t="s">
        <v>23</v>
      </c>
      <c r="Q270" s="149"/>
      <c r="R270" s="48"/>
      <c r="S270" s="149"/>
      <c r="T270" s="149"/>
      <c r="U270" s="149"/>
      <c r="V270" s="149"/>
    </row>
    <row r="271" s="152" customFormat="true" ht="15" hidden="false" customHeight="false" outlineLevel="0" collapsed="false">
      <c r="A271" s="155" t="n">
        <v>1</v>
      </c>
      <c r="B271" s="51" t="n">
        <v>1</v>
      </c>
      <c r="C271" s="156" t="s">
        <v>444</v>
      </c>
      <c r="D271" s="157" t="s">
        <v>445</v>
      </c>
      <c r="E271" s="158" t="s">
        <v>268</v>
      </c>
      <c r="F271" s="159"/>
      <c r="G271" s="160" t="s">
        <v>27</v>
      </c>
      <c r="H271" s="160" t="s">
        <v>28</v>
      </c>
      <c r="I271" s="160" t="s">
        <v>446</v>
      </c>
      <c r="J271" s="160" t="n">
        <v>93886295</v>
      </c>
      <c r="K271" s="161" t="s">
        <v>55</v>
      </c>
      <c r="L271" s="162" t="n">
        <v>11</v>
      </c>
      <c r="M271" s="57" t="s">
        <v>32</v>
      </c>
      <c r="N271" s="72" t="n">
        <f aca="false">1*10000</f>
        <v>10000</v>
      </c>
      <c r="O271" s="72" t="n">
        <f aca="false">$Q$1*N271</f>
        <v>20000</v>
      </c>
      <c r="P271" s="59" t="s">
        <v>33</v>
      </c>
      <c r="Q271" s="151"/>
      <c r="R271" s="48"/>
      <c r="S271" s="163"/>
      <c r="T271" s="151"/>
      <c r="U271" s="151"/>
      <c r="V271" s="151"/>
    </row>
    <row r="272" s="150" customFormat="true" ht="14.25" hidden="false" customHeight="false" outlineLevel="0" collapsed="false">
      <c r="A272" s="153"/>
      <c r="B272" s="68"/>
      <c r="C272" s="27"/>
      <c r="D272" s="27"/>
      <c r="E272" s="27"/>
      <c r="F272" s="28"/>
      <c r="G272" s="29"/>
      <c r="H272" s="27"/>
      <c r="I272" s="30"/>
      <c r="J272" s="31"/>
      <c r="K272" s="29"/>
      <c r="L272" s="164" t="n">
        <f aca="false">SUM(L271:L271)</f>
        <v>11</v>
      </c>
      <c r="M272" s="70"/>
      <c r="N272" s="71" t="n">
        <f aca="false">SUM(N271:N271)</f>
        <v>10000</v>
      </c>
      <c r="O272" s="71" t="n">
        <f aca="false">SUM(O271:O271)</f>
        <v>20000</v>
      </c>
      <c r="P272" s="35"/>
      <c r="Q272" s="48"/>
      <c r="R272" s="48"/>
      <c r="S272" s="149"/>
      <c r="T272" s="149"/>
      <c r="U272" s="149"/>
      <c r="V272" s="149"/>
    </row>
    <row r="273" s="150" customFormat="true" ht="15.75" hidden="false" customHeight="false" outlineLevel="0" collapsed="false">
      <c r="A273" s="153"/>
      <c r="B273" s="36" t="s">
        <v>447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149"/>
      <c r="R273" s="48"/>
      <c r="S273" s="149"/>
      <c r="T273" s="149"/>
      <c r="U273" s="149"/>
      <c r="V273" s="149"/>
    </row>
    <row r="274" s="150" customFormat="true" ht="15.75" hidden="false" customHeight="false" outlineLevel="0" collapsed="false">
      <c r="A274" s="153"/>
      <c r="B274" s="36" t="s">
        <v>7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149"/>
      <c r="R274" s="48"/>
      <c r="S274" s="149"/>
      <c r="T274" s="149"/>
      <c r="U274" s="149"/>
      <c r="V274" s="149"/>
    </row>
    <row r="275" s="150" customFormat="true" ht="15.75" hidden="false" customHeight="false" outlineLevel="0" collapsed="false">
      <c r="A275" s="153"/>
      <c r="B275" s="145" t="s">
        <v>51</v>
      </c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9"/>
      <c r="R275" s="48"/>
      <c r="S275" s="149"/>
      <c r="T275" s="149"/>
      <c r="U275" s="149"/>
      <c r="V275" s="149"/>
    </row>
    <row r="276" s="150" customFormat="true" ht="63.75" hidden="false" customHeight="false" outlineLevel="0" collapsed="false">
      <c r="A276" s="153"/>
      <c r="B276" s="37" t="s">
        <v>9</v>
      </c>
      <c r="C276" s="38" t="s">
        <v>10</v>
      </c>
      <c r="D276" s="38" t="s">
        <v>11</v>
      </c>
      <c r="E276" s="39" t="s">
        <v>12</v>
      </c>
      <c r="F276" s="40" t="s">
        <v>13</v>
      </c>
      <c r="G276" s="41" t="s">
        <v>14</v>
      </c>
      <c r="H276" s="39" t="s">
        <v>15</v>
      </c>
      <c r="I276" s="42" t="s">
        <v>16</v>
      </c>
      <c r="J276" s="43" t="s">
        <v>17</v>
      </c>
      <c r="K276" s="41" t="s">
        <v>18</v>
      </c>
      <c r="L276" s="40" t="s">
        <v>19</v>
      </c>
      <c r="M276" s="44" t="s">
        <v>20</v>
      </c>
      <c r="N276" s="45" t="s">
        <v>21</v>
      </c>
      <c r="O276" s="45" t="s">
        <v>22</v>
      </c>
      <c r="P276" s="46" t="s">
        <v>23</v>
      </c>
      <c r="Q276" s="149"/>
      <c r="R276" s="48"/>
      <c r="S276" s="149"/>
      <c r="T276" s="149"/>
      <c r="U276" s="149"/>
      <c r="V276" s="149"/>
    </row>
    <row r="277" s="152" customFormat="true" ht="15" hidden="false" customHeight="false" outlineLevel="0" collapsed="false">
      <c r="A277" s="155" t="n">
        <v>1</v>
      </c>
      <c r="B277" s="51" t="n">
        <v>1</v>
      </c>
      <c r="C277" s="52" t="s">
        <v>448</v>
      </c>
      <c r="D277" s="157" t="s">
        <v>316</v>
      </c>
      <c r="E277" s="52" t="s">
        <v>449</v>
      </c>
      <c r="F277" s="53" t="n">
        <v>55</v>
      </c>
      <c r="G277" s="54" t="s">
        <v>27</v>
      </c>
      <c r="H277" s="52" t="s">
        <v>28</v>
      </c>
      <c r="I277" s="160" t="s">
        <v>450</v>
      </c>
      <c r="J277" s="56" t="s">
        <v>451</v>
      </c>
      <c r="K277" s="54" t="s">
        <v>42</v>
      </c>
      <c r="L277" s="53" t="n">
        <v>200</v>
      </c>
      <c r="M277" s="57" t="s">
        <v>32</v>
      </c>
      <c r="N277" s="72" t="n">
        <f aca="false">1*450000</f>
        <v>450000</v>
      </c>
      <c r="O277" s="72" t="n">
        <f aca="false">$Q$1*N277</f>
        <v>900000</v>
      </c>
      <c r="P277" s="59" t="s">
        <v>33</v>
      </c>
      <c r="Q277" s="151"/>
      <c r="R277" s="48"/>
      <c r="S277" s="151"/>
      <c r="T277" s="151"/>
      <c r="U277" s="151"/>
      <c r="V277" s="151"/>
    </row>
    <row r="278" s="150" customFormat="true" ht="14.25" hidden="false" customHeight="false" outlineLevel="0" collapsed="false">
      <c r="A278" s="153"/>
      <c r="B278" s="68"/>
      <c r="C278" s="27"/>
      <c r="D278" s="27"/>
      <c r="E278" s="27"/>
      <c r="F278" s="28"/>
      <c r="G278" s="29"/>
      <c r="H278" s="27"/>
      <c r="I278" s="30"/>
      <c r="J278" s="31"/>
      <c r="K278" s="29"/>
      <c r="L278" s="69" t="n">
        <f aca="false">SUM(L276:L277)</f>
        <v>200</v>
      </c>
      <c r="M278" s="70" t="s">
        <v>49</v>
      </c>
      <c r="N278" s="71" t="n">
        <f aca="false">SUM(N276:N277)</f>
        <v>450000</v>
      </c>
      <c r="O278" s="71" t="n">
        <f aca="false">SUM(O277)</f>
        <v>900000</v>
      </c>
      <c r="P278" s="35"/>
      <c r="Q278" s="149"/>
      <c r="R278" s="48"/>
      <c r="S278" s="149"/>
      <c r="T278" s="149"/>
      <c r="U278" s="149"/>
      <c r="V278" s="149"/>
    </row>
    <row r="279" s="150" customFormat="true" ht="15" hidden="false" customHeight="false" outlineLevel="0" collapsed="false">
      <c r="A279" s="153" t="n">
        <f aca="false">SUM(A10:A278)</f>
        <v>118</v>
      </c>
      <c r="B279" s="165"/>
      <c r="C279" s="166"/>
      <c r="D279" s="166"/>
      <c r="E279" s="166"/>
      <c r="F279" s="167"/>
      <c r="G279" s="168"/>
      <c r="H279" s="166"/>
      <c r="I279" s="169"/>
      <c r="J279" s="170"/>
      <c r="K279" s="168"/>
      <c r="L279" s="171"/>
      <c r="M279" s="169" t="s">
        <v>452</v>
      </c>
      <c r="N279" s="172" t="n">
        <f aca="false">N266+N259+N253+N247+N241+N229+N222+N214+N201+N195+N189+N183+N177+N171+N165+N159+N153+N147+N141+N135+N125+N38+N50+N60+N23+N14+N235+N208+N105++N272+N278</f>
        <v>4053100</v>
      </c>
      <c r="O279" s="172" t="n">
        <f aca="false">O266+O259+O253+O247+O241+O229+O222+O214+O201+O195+O189+O183+O177+O171+O165+O159+O153+O147+O141+O135+O125+O38+O50+O60+O23+O14+O235+O208+O105++O272+O278</f>
        <v>8106200</v>
      </c>
      <c r="P279" s="173"/>
      <c r="Q279" s="9"/>
      <c r="R279" s="48"/>
      <c r="S279" s="149"/>
      <c r="T279" s="149"/>
      <c r="U279" s="149"/>
      <c r="V279" s="149"/>
    </row>
    <row r="280" customFormat="false" ht="14.25" hidden="false" customHeight="false" outlineLevel="0" collapsed="false">
      <c r="B280" s="174"/>
      <c r="C280" s="175"/>
      <c r="D280" s="175"/>
      <c r="E280" s="175"/>
      <c r="F280" s="176"/>
      <c r="G280" s="150"/>
      <c r="H280" s="175"/>
      <c r="I280" s="177"/>
      <c r="J280" s="178"/>
      <c r="K280" s="150"/>
      <c r="L280" s="179"/>
      <c r="M280" s="150"/>
      <c r="N280" s="180"/>
      <c r="O280" s="180"/>
      <c r="P280" s="150"/>
      <c r="Q280" s="49"/>
      <c r="R280" s="49"/>
      <c r="S280" s="49"/>
      <c r="T280" s="49"/>
      <c r="U280" s="49"/>
      <c r="V280" s="49"/>
    </row>
    <row r="281" customFormat="false" ht="14.25" hidden="false" customHeight="false" outlineLevel="0" collapsed="false">
      <c r="B281" s="174"/>
      <c r="C281" s="175"/>
      <c r="D281" s="175"/>
      <c r="E281" s="175"/>
      <c r="F281" s="176"/>
      <c r="G281" s="150"/>
      <c r="H281" s="175"/>
      <c r="I281" s="177"/>
      <c r="J281" s="178"/>
      <c r="K281" s="150"/>
      <c r="L281" s="179"/>
      <c r="M281" s="6" t="s">
        <v>453</v>
      </c>
      <c r="N281" s="9" t="n">
        <f aca="false">N279/$Q$1</f>
        <v>2026550</v>
      </c>
      <c r="O281" s="180"/>
      <c r="P281" s="150"/>
    </row>
    <row r="282" customFormat="false" ht="14.25" hidden="false" customHeight="false" outlineLevel="0" collapsed="false">
      <c r="B282" s="174"/>
      <c r="C282" s="175"/>
      <c r="D282" s="175"/>
      <c r="E282" s="175"/>
      <c r="F282" s="176"/>
      <c r="G282" s="150"/>
      <c r="H282" s="175"/>
      <c r="I282" s="177"/>
      <c r="J282" s="178"/>
      <c r="K282" s="150"/>
      <c r="L282" s="179"/>
      <c r="M282" s="150"/>
      <c r="N282" s="180"/>
      <c r="O282" s="180"/>
      <c r="P282" s="150"/>
    </row>
    <row r="283" customFormat="false" ht="14.25" hidden="false" customHeight="false" outlineLevel="0" collapsed="false">
      <c r="B283" s="174"/>
      <c r="C283" s="175"/>
      <c r="D283" s="175"/>
      <c r="E283" s="175"/>
      <c r="F283" s="176"/>
      <c r="G283" s="150"/>
      <c r="H283" s="175"/>
      <c r="I283" s="177"/>
      <c r="J283" s="178"/>
      <c r="K283" s="150"/>
      <c r="L283" s="179"/>
      <c r="M283" s="150"/>
      <c r="N283" s="180"/>
      <c r="O283" s="180"/>
      <c r="P283" s="150"/>
    </row>
    <row r="284" customFormat="false" ht="14.25" hidden="false" customHeight="false" outlineLevel="0" collapsed="false">
      <c r="B284" s="174"/>
      <c r="C284" s="175"/>
      <c r="D284" s="175"/>
      <c r="E284" s="175"/>
      <c r="F284" s="176"/>
      <c r="G284" s="150"/>
      <c r="H284" s="175"/>
      <c r="I284" s="177"/>
      <c r="J284" s="178"/>
      <c r="K284" s="150"/>
      <c r="L284" s="179"/>
      <c r="M284" s="150"/>
      <c r="N284" s="180"/>
      <c r="O284" s="180"/>
      <c r="P284" s="150"/>
    </row>
  </sheetData>
  <mergeCells count="95">
    <mergeCell ref="B2:P3"/>
    <mergeCell ref="B4:P4"/>
    <mergeCell ref="B6:P6"/>
    <mergeCell ref="B7:P7"/>
    <mergeCell ref="B8:P8"/>
    <mergeCell ref="B15:P15"/>
    <mergeCell ref="B16:P16"/>
    <mergeCell ref="B17:P17"/>
    <mergeCell ref="B24:P24"/>
    <mergeCell ref="B25:P25"/>
    <mergeCell ref="B26:P26"/>
    <mergeCell ref="B39:P39"/>
    <mergeCell ref="B40:P40"/>
    <mergeCell ref="B41:P41"/>
    <mergeCell ref="B51:P51"/>
    <mergeCell ref="B52:P52"/>
    <mergeCell ref="B53:P53"/>
    <mergeCell ref="B61:P61"/>
    <mergeCell ref="B62:P62"/>
    <mergeCell ref="B63:P63"/>
    <mergeCell ref="B106:P106"/>
    <mergeCell ref="B107:P107"/>
    <mergeCell ref="B108:P108"/>
    <mergeCell ref="B126:P126"/>
    <mergeCell ref="B127:P127"/>
    <mergeCell ref="B128:P128"/>
    <mergeCell ref="B136:P136"/>
    <mergeCell ref="B137:P137"/>
    <mergeCell ref="B138:P138"/>
    <mergeCell ref="B142:P142"/>
    <mergeCell ref="B143:P143"/>
    <mergeCell ref="B144:P144"/>
    <mergeCell ref="B148:P148"/>
    <mergeCell ref="B149:P149"/>
    <mergeCell ref="B150:P150"/>
    <mergeCell ref="B154:P154"/>
    <mergeCell ref="B155:P155"/>
    <mergeCell ref="B156:P156"/>
    <mergeCell ref="B160:P160"/>
    <mergeCell ref="B161:P161"/>
    <mergeCell ref="B162:P162"/>
    <mergeCell ref="B166:P166"/>
    <mergeCell ref="B167:P167"/>
    <mergeCell ref="B168:P168"/>
    <mergeCell ref="B172:P172"/>
    <mergeCell ref="B173:P173"/>
    <mergeCell ref="B174:P174"/>
    <mergeCell ref="B178:P178"/>
    <mergeCell ref="B179:P179"/>
    <mergeCell ref="B180:P180"/>
    <mergeCell ref="B184:P184"/>
    <mergeCell ref="B185:P185"/>
    <mergeCell ref="B186:P186"/>
    <mergeCell ref="B190:P190"/>
    <mergeCell ref="B191:P191"/>
    <mergeCell ref="B192:P192"/>
    <mergeCell ref="B196:P196"/>
    <mergeCell ref="B197:P197"/>
    <mergeCell ref="B198:P198"/>
    <mergeCell ref="B202:P202"/>
    <mergeCell ref="B203:P203"/>
    <mergeCell ref="B204:P204"/>
    <mergeCell ref="B209:P209"/>
    <mergeCell ref="B210:P210"/>
    <mergeCell ref="B211:P211"/>
    <mergeCell ref="B215:P215"/>
    <mergeCell ref="B216:P216"/>
    <mergeCell ref="B217:P217"/>
    <mergeCell ref="B223:P223"/>
    <mergeCell ref="B224:P224"/>
    <mergeCell ref="B225:P225"/>
    <mergeCell ref="B230:P230"/>
    <mergeCell ref="B231:P231"/>
    <mergeCell ref="B232:P232"/>
    <mergeCell ref="B236:P236"/>
    <mergeCell ref="B237:P237"/>
    <mergeCell ref="B238:P238"/>
    <mergeCell ref="B242:P242"/>
    <mergeCell ref="B243:P243"/>
    <mergeCell ref="B244:P244"/>
    <mergeCell ref="B248:P248"/>
    <mergeCell ref="B249:P249"/>
    <mergeCell ref="B250:P250"/>
    <mergeCell ref="B254:P254"/>
    <mergeCell ref="B255:P255"/>
    <mergeCell ref="B256:P256"/>
    <mergeCell ref="B260:P260"/>
    <mergeCell ref="B261:P261"/>
    <mergeCell ref="B262:P262"/>
    <mergeCell ref="B267:P267"/>
    <mergeCell ref="B268:P268"/>
    <mergeCell ref="B269:P269"/>
    <mergeCell ref="B273:P273"/>
    <mergeCell ref="B274:P274"/>
    <mergeCell ref="B275:P275"/>
  </mergeCells>
  <printOptions headings="false" gridLines="false" gridLinesSet="true" horizontalCentered="true" verticalCentered="false"/>
  <pageMargins left="0.236111111111111" right="0.236111111111111" top="0.39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38" man="true" max="16383" min="0"/>
    <brk id="86" man="true" max="16383" min="0"/>
    <brk id="135" man="true" max="16383" min="0"/>
    <brk id="171" man="true" max="16383" min="0"/>
    <brk id="208" man="true" max="16383" min="0"/>
    <brk id="24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00:30Z</dcterms:created>
  <dc:creator>Marcin</dc:creator>
  <dc:description/>
  <dc:language>en-US</dc:language>
  <cp:lastModifiedBy>Hanna Magdziarz</cp:lastModifiedBy>
  <cp:lastPrinted>2020-05-13T12:32:24Z</cp:lastPrinted>
  <dcterms:modified xsi:type="dcterms:W3CDTF">2020-06-17T06:37:06Z</dcterms:modified>
  <cp:revision>0</cp:revision>
  <dc:subject/>
  <dc:title/>
</cp:coreProperties>
</file>