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zbiorcze" sheetId="1" state="visible" r:id="rId2"/>
  </sheets>
  <definedNames>
    <definedName function="false" hidden="false" localSheetId="0" name="_xlnm.Print_Area" vbProcedure="false">'Zestawienie zbiorcze'!$B$1:$P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00">
  <si>
    <t xml:space="preserve">ZAŁĄCZNIK nr 1 - LISTA OBIEKTÓW I PUNKTÓW POBORU GAZU.</t>
  </si>
  <si>
    <t xml:space="preserve">szt. PPG</t>
  </si>
  <si>
    <t xml:space="preserve">MWh / 12 m-cy</t>
  </si>
  <si>
    <t xml:space="preserve">MWh / 36 m-cy</t>
  </si>
  <si>
    <t xml:space="preserve">OBIEKTY GMINNE - szkoły, przedszkola, budynki komunalne, OSP.</t>
  </si>
  <si>
    <t xml:space="preserve">FAKTURY VAT - 24 szt. wg adresów podanych przy kolejnej grupie obiektów.</t>
  </si>
  <si>
    <t xml:space="preserve">1. FAKTURA VAT: </t>
  </si>
  <si>
    <t xml:space="preserve">Nabywca: Gmina Piaseczno, NIP 123 121 09 62</t>
  </si>
  <si>
    <t xml:space="preserve">Adres do korespondencji: Gmina Piaseczno, ul. Kościuszki 5, 05 - 500 Piaseczno</t>
  </si>
  <si>
    <t xml:space="preserve">l.p.</t>
  </si>
  <si>
    <t xml:space="preserve">punkt odbioru </t>
  </si>
  <si>
    <t xml:space="preserve">rodzaj punktu poboru</t>
  </si>
  <si>
    <t xml:space="preserve">adres/ulica</t>
  </si>
  <si>
    <t xml:space="preserve">nr</t>
  </si>
  <si>
    <t xml:space="preserve">kod</t>
  </si>
  <si>
    <t xml:space="preserve">miejscowość</t>
  </si>
  <si>
    <t xml:space="preserve">numer ewidencyjny/ PPG</t>
  </si>
  <si>
    <t xml:space="preserve">moc źródła</t>
  </si>
  <si>
    <t xml:space="preserve">taryfa</t>
  </si>
  <si>
    <t xml:space="preserve">moc umowna obecnie</t>
  </si>
  <si>
    <t xml:space="preserve">zmiana sprzedawcy</t>
  </si>
  <si>
    <t xml:space="preserve">suma szacowanego zużycia gazu MWh w okresie 12 m-cy</t>
  </si>
  <si>
    <t xml:space="preserve">suma szacowanego zużycia gazu MWh w okresie 36 m-cy</t>
  </si>
  <si>
    <t xml:space="preserve">nazwa OSD</t>
  </si>
  <si>
    <t xml:space="preserve">Gmina Piaseczno</t>
  </si>
  <si>
    <t xml:space="preserve">Pozostałe Obiekty</t>
  </si>
  <si>
    <t xml:space="preserve">Kościuszki</t>
  </si>
  <si>
    <t xml:space="preserve">05-500</t>
  </si>
  <si>
    <t xml:space="preserve">Piaseczno</t>
  </si>
  <si>
    <t xml:space="preserve">PL0031925793</t>
  </si>
  <si>
    <t xml:space="preserve">W-5.1</t>
  </si>
  <si>
    <t xml:space="preserve">kolejna</t>
  </si>
  <si>
    <t xml:space="preserve">PSG Sp. z o.o.</t>
  </si>
  <si>
    <t xml:space="preserve">Świętojańska</t>
  </si>
  <si>
    <t xml:space="preserve">W-3.6</t>
  </si>
  <si>
    <t xml:space="preserve">pierwsza</t>
  </si>
  <si>
    <t xml:space="preserve">suma:</t>
  </si>
  <si>
    <t xml:space="preserve">2. FAKTURA VAT: </t>
  </si>
  <si>
    <t xml:space="preserve">OSP Bobrowiec</t>
  </si>
  <si>
    <t xml:space="preserve">Mazowiecka</t>
  </si>
  <si>
    <t xml:space="preserve">05-502</t>
  </si>
  <si>
    <t xml:space="preserve">Bobrowiec</t>
  </si>
  <si>
    <t xml:space="preserve">OSP Złotokłos</t>
  </si>
  <si>
    <t xml:space="preserve">3 Maja</t>
  </si>
  <si>
    <t xml:space="preserve">05-504</t>
  </si>
  <si>
    <t xml:space="preserve">Złotokłos</t>
  </si>
  <si>
    <t xml:space="preserve">W-4</t>
  </si>
  <si>
    <t xml:space="preserve">OSP Chojnów</t>
  </si>
  <si>
    <t xml:space="preserve">Klonowa</t>
  </si>
  <si>
    <t xml:space="preserve">05-532</t>
  </si>
  <si>
    <t xml:space="preserve">Baniocha</t>
  </si>
  <si>
    <t xml:space="preserve"> W-3.6 </t>
  </si>
  <si>
    <t xml:space="preserve">OSP Jazgarzew</t>
  </si>
  <si>
    <t xml:space="preserve">Główna</t>
  </si>
  <si>
    <t xml:space="preserve">Jazgarzew</t>
  </si>
  <si>
    <t xml:space="preserve"> W-1.1 </t>
  </si>
  <si>
    <t xml:space="preserve">OSP Bogatki</t>
  </si>
  <si>
    <t xml:space="preserve">Królewska</t>
  </si>
  <si>
    <t xml:space="preserve">Bogatki</t>
  </si>
  <si>
    <t xml:space="preserve">3. FAKTURA VAT: </t>
  </si>
  <si>
    <t xml:space="preserve">Mrokowska</t>
  </si>
  <si>
    <t xml:space="preserve">21a</t>
  </si>
  <si>
    <t xml:space="preserve">Szczaki</t>
  </si>
  <si>
    <t xml:space="preserve">0588450161</t>
  </si>
  <si>
    <t xml:space="preserve">W-2.2</t>
  </si>
  <si>
    <t xml:space="preserve">Malinowa</t>
  </si>
  <si>
    <t xml:space="preserve">05-503</t>
  </si>
  <si>
    <t xml:space="preserve">Mieszkowo</t>
  </si>
  <si>
    <t xml:space="preserve">Jemioły</t>
  </si>
  <si>
    <t xml:space="preserve">Wola Gołkowska</t>
  </si>
  <si>
    <t xml:space="preserve">Gołkowska</t>
  </si>
  <si>
    <t xml:space="preserve">Puławska</t>
  </si>
  <si>
    <t xml:space="preserve">Gościniec</t>
  </si>
  <si>
    <t xml:space="preserve">Dobra</t>
  </si>
  <si>
    <t xml:space="preserve">Runów</t>
  </si>
  <si>
    <t xml:space="preserve">Sierakowskiego</t>
  </si>
  <si>
    <t xml:space="preserve">4. FAKTURA VAT: </t>
  </si>
  <si>
    <t xml:space="preserve">Urbanistów, Julianów</t>
  </si>
  <si>
    <t xml:space="preserve">4 kl. I</t>
  </si>
  <si>
    <t xml:space="preserve">4 kl. II</t>
  </si>
  <si>
    <t xml:space="preserve">W-2.1</t>
  </si>
  <si>
    <t xml:space="preserve">4 kl. III</t>
  </si>
  <si>
    <t xml:space="preserve"> W-3.6</t>
  </si>
  <si>
    <t xml:space="preserve">2 kl. I</t>
  </si>
  <si>
    <t xml:space="preserve">2 kl. II</t>
  </si>
  <si>
    <t xml:space="preserve">2 kl. III</t>
  </si>
  <si>
    <t xml:space="preserve">Jerozolimska</t>
  </si>
  <si>
    <t xml:space="preserve">PL0031928900</t>
  </si>
  <si>
    <t xml:space="preserve">42a</t>
  </si>
  <si>
    <t xml:space="preserve">5. FAKTURA VAT: </t>
  </si>
  <si>
    <t xml:space="preserve">Adres do korespondencji: Przedszkole nr 1 w Piasecznie, ul. Wacława Kauna 4, 05 - 500 Piaseczno</t>
  </si>
  <si>
    <t xml:space="preserve">Przedszkole nr 1 w Piasecznie</t>
  </si>
  <si>
    <t xml:space="preserve">Przedszkole</t>
  </si>
  <si>
    <t xml:space="preserve">Kauna</t>
  </si>
  <si>
    <t xml:space="preserve"> W-4 </t>
  </si>
  <si>
    <t xml:space="preserve">6. FAKTURA VAT: </t>
  </si>
  <si>
    <t xml:space="preserve">Adres do korespondencji: Przedszkole nr 2 w Piasecznie, ul. Longinusa 25, 05 - 500 Piaseczno</t>
  </si>
  <si>
    <t xml:space="preserve">Przedszkole nr 2</t>
  </si>
  <si>
    <t xml:space="preserve">Longinusa</t>
  </si>
  <si>
    <t xml:space="preserve">7. FAKTURA VAT: </t>
  </si>
  <si>
    <t xml:space="preserve">Adres do korespondencji: Przedszkole nr 3 w Piasecznie, ul. Jaworowa 4, 05 - 500 Piaseczno</t>
  </si>
  <si>
    <t xml:space="preserve">Przedszkole nr 3</t>
  </si>
  <si>
    <t xml:space="preserve">Jaworowa</t>
  </si>
  <si>
    <t xml:space="preserve">05-501</t>
  </si>
  <si>
    <t xml:space="preserve">8. FAKTURA VAT: </t>
  </si>
  <si>
    <t xml:space="preserve">Adres do korespondencji: Przedszkole nr 4 w Piasecznie, ul. Fabryczna 13, 05 - 500 Piaseczno</t>
  </si>
  <si>
    <t xml:space="preserve">Przedszkole nr 4</t>
  </si>
  <si>
    <t xml:space="preserve">Fabryczna</t>
  </si>
  <si>
    <t xml:space="preserve">5825090913</t>
  </si>
  <si>
    <t xml:space="preserve">9. FAKTURA VAT: </t>
  </si>
  <si>
    <t xml:space="preserve">Adres do korespondencji: Przedszkole nr 6 w Głoskowie, ul. Parkowa 8, 05 - 503 Głosków</t>
  </si>
  <si>
    <t xml:space="preserve">Przedszkole nr 6</t>
  </si>
  <si>
    <t xml:space="preserve">Parkowa</t>
  </si>
  <si>
    <t xml:space="preserve">Głosków</t>
  </si>
  <si>
    <t xml:space="preserve">PL0031926448</t>
  </si>
  <si>
    <t xml:space="preserve">10. FAKTURA VAT: </t>
  </si>
  <si>
    <t xml:space="preserve">Adres do korespondencji: Przedszkole nr 7 w Zalesiu Górnym, ul. Młodych Wilcząt 7, 05 - 540 Zalesie Górne</t>
  </si>
  <si>
    <t xml:space="preserve">Przedzkole nr 7 </t>
  </si>
  <si>
    <t xml:space="preserve">Młodych Wilcząt</t>
  </si>
  <si>
    <t xml:space="preserve">05-540</t>
  </si>
  <si>
    <t xml:space="preserve">Zalesie Górne</t>
  </si>
  <si>
    <t xml:space="preserve">PL0031923458</t>
  </si>
  <si>
    <t xml:space="preserve">11. FAKTURA VAT: </t>
  </si>
  <si>
    <t xml:space="preserve">Adres do korespondencji: Przedszkole nr 8 w Piasecznie, ul. Księcia Józefa 19, 05 - 500 Piaseczno</t>
  </si>
  <si>
    <t xml:space="preserve">Przedszkole nr 8</t>
  </si>
  <si>
    <t xml:space="preserve">Księcia Józefa</t>
  </si>
  <si>
    <t xml:space="preserve">12. FAKTURA VAT: </t>
  </si>
  <si>
    <t xml:space="preserve">Adres do korespondencji: Przedszkole nr 9 w Piasecznie, ul. Miriama Przesmyckiego 100/101, 05 - 500 Piaseczno</t>
  </si>
  <si>
    <t xml:space="preserve">Przedszkole nr 9</t>
  </si>
  <si>
    <t xml:space="preserve">Przesmyckiego</t>
  </si>
  <si>
    <t xml:space="preserve">100/101</t>
  </si>
  <si>
    <t xml:space="preserve">13. FAKTURA VAT: </t>
  </si>
  <si>
    <t xml:space="preserve">Adres do korespondencji: Przedszkole nr 10 w Piasecznie, ul. Nadarzyńska 54, 05 - 500 Piaseczno</t>
  </si>
  <si>
    <t xml:space="preserve">Przedszkole nr 10</t>
  </si>
  <si>
    <t xml:space="preserve">Nadarzyńska</t>
  </si>
  <si>
    <t xml:space="preserve">W-1.1</t>
  </si>
  <si>
    <t xml:space="preserve">14. FAKTURA VAT: </t>
  </si>
  <si>
    <t xml:space="preserve">Adres do korespondencji: Przedszkole nr 11 "Nefrytowy Zakątek" w Piasecznie, ul. Nefrytowa 14, 05 - 500 Piaseczno</t>
  </si>
  <si>
    <t xml:space="preserve">Przedszkole nr 11</t>
  </si>
  <si>
    <t xml:space="preserve">Nefrytowa</t>
  </si>
  <si>
    <t xml:space="preserve">PL0031927739</t>
  </si>
  <si>
    <t xml:space="preserve">15. FAKTURA VAT: </t>
  </si>
  <si>
    <t xml:space="preserve">Adres do korespondencji: Szkoła Podstawowa nr 1  im. Józefa Piłsudskiego w Piasecznie, ul. Świętojańska 18, 05 - 500 Piaseczno</t>
  </si>
  <si>
    <t xml:space="preserve">Szkoła Podstawowa nr 1</t>
  </si>
  <si>
    <t xml:space="preserve">Szkoła </t>
  </si>
  <si>
    <t xml:space="preserve">PL0031927096</t>
  </si>
  <si>
    <t xml:space="preserve">Al. Kalin</t>
  </si>
  <si>
    <t xml:space="preserve">PL0031921787</t>
  </si>
  <si>
    <t xml:space="preserve">16. FAKTURA VAT: </t>
  </si>
  <si>
    <t xml:space="preserve">Adres do korespondencji: Szkoła Podstawowa nr 2 im. Ewy Krauze w Piasecznie, Aleja Kasztanów 12, 05 - 501 Piaseczno</t>
  </si>
  <si>
    <t xml:space="preserve">Szkoła Podstawowa nr 2</t>
  </si>
  <si>
    <t xml:space="preserve">Szkoła</t>
  </si>
  <si>
    <t xml:space="preserve">Al. Kasztanów</t>
  </si>
  <si>
    <t xml:space="preserve">PL0031926025</t>
  </si>
  <si>
    <t xml:space="preserve"> W-5.1 </t>
  </si>
  <si>
    <t xml:space="preserve"> W-2.1 </t>
  </si>
  <si>
    <t xml:space="preserve">17. FAKTURA VAT: </t>
  </si>
  <si>
    <t xml:space="preserve">Adres do korespondencji: Szkoła Podstawowa nr 3 im. Tadeusza Zawadzkiego "Zośki" w Piasecznie, ul. Główna 50, 05 - 502 Piaseczno</t>
  </si>
  <si>
    <t xml:space="preserve">Szkoła Podstawowa nr 3</t>
  </si>
  <si>
    <t xml:space="preserve">PL0031927893</t>
  </si>
  <si>
    <t xml:space="preserve">18. FAKTURA VAT:</t>
  </si>
  <si>
    <t xml:space="preserve">Adres do korespondencji: Szkoła Podstawowa nr 5 im. Krzysztofa Kamila Baczyńskiego w Piasecznie, ul. Szkolna 14, 05 - 500 Piaseczno</t>
  </si>
  <si>
    <t xml:space="preserve">Szkoła Podstawowa nr 5</t>
  </si>
  <si>
    <t xml:space="preserve">Szkolna</t>
  </si>
  <si>
    <t xml:space="preserve">0462051903</t>
  </si>
  <si>
    <t xml:space="preserve">Wł. Sikorskiego</t>
  </si>
  <si>
    <t xml:space="preserve">19. FAKTURA VAT: </t>
  </si>
  <si>
    <t xml:space="preserve">Adres do korespondencji: Szkoła Podstawowa im. ks. Jana Twardowskiego w Chylicach, ul. Dworska 2, 05 - 510 Chylice</t>
  </si>
  <si>
    <t xml:space="preserve">Szkoła Podstawowa w Chylicach</t>
  </si>
  <si>
    <t xml:space="preserve">Dworska</t>
  </si>
  <si>
    <t xml:space="preserve">05-510</t>
  </si>
  <si>
    <t xml:space="preserve">Konstancin-Jeziorna</t>
  </si>
  <si>
    <t xml:space="preserve">PL0031928302</t>
  </si>
  <si>
    <t xml:space="preserve">20. FAKTURA VAT: </t>
  </si>
  <si>
    <t xml:space="preserve">Adres do korespondencji: Szkoła Podstawowa im. T. Kościuszki w Głoskowie, ul. Millenium 76, 05 - 503 Głosków</t>
  </si>
  <si>
    <t xml:space="preserve">Szkoła Podstawowa w Głoskowie</t>
  </si>
  <si>
    <t xml:space="preserve">Millenium</t>
  </si>
  <si>
    <t xml:space="preserve">PL0031924611</t>
  </si>
  <si>
    <t xml:space="preserve">21. FAKTURA VAT: </t>
  </si>
  <si>
    <t xml:space="preserve">Adres do korespondencji: Szkoła Podstawowa im. Księdza Kardynała Stefana Wyszyńskiego Prymasa Tysiąclecia w Jazgarzewie, ul. Szkolna 10, 05 - 502 Jazgarzew</t>
  </si>
  <si>
    <t xml:space="preserve">Szkoła Podstawowa w Jazgarzewie</t>
  </si>
  <si>
    <t xml:space="preserve">PL0031921393</t>
  </si>
  <si>
    <t xml:space="preserve">22. FAKTURA VAT: </t>
  </si>
  <si>
    <t xml:space="preserve">Adres do korespondencji: Szkoła Podstawowa im. Janusza Korczaka w Józefosławiu, ul. Kameralna 11, 05 - 509 Józefosław</t>
  </si>
  <si>
    <t xml:space="preserve">Szkoła Podstawowa w Józefosławiu</t>
  </si>
  <si>
    <t xml:space="preserve">Kameralna</t>
  </si>
  <si>
    <t xml:space="preserve">05-509</t>
  </si>
  <si>
    <t xml:space="preserve">PL0031922492</t>
  </si>
  <si>
    <t xml:space="preserve">23. FAKTURA VAT: </t>
  </si>
  <si>
    <t xml:space="preserve">Adres do korespondencji: Szkoła Podstawowa im. Wspólnej Europy w Zalesiu Górnym, ul. Sarenki 20, 05 - 540 Zalesie Górne</t>
  </si>
  <si>
    <t xml:space="preserve">Szkoła Podstawowa w Zalesiu Górnym</t>
  </si>
  <si>
    <t xml:space="preserve">Sarenki</t>
  </si>
  <si>
    <t xml:space="preserve">PL0031926412</t>
  </si>
  <si>
    <t xml:space="preserve">PL0031926413</t>
  </si>
  <si>
    <t xml:space="preserve">24. FAKTURA VAT: </t>
  </si>
  <si>
    <t xml:space="preserve">Adres do korespondencji: Szkoła Podstawowa w Złotokłosie, ul. R. Traugutta 10, 05 - 504 Złotokłos</t>
  </si>
  <si>
    <t xml:space="preserve">Szkoła Podstawowa w Złotokłosie</t>
  </si>
  <si>
    <t xml:space="preserve">Traugutta</t>
  </si>
  <si>
    <t xml:space="preserve">PL0031925306</t>
  </si>
  <si>
    <t xml:space="preserve">SU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0.00"/>
    <numFmt numFmtId="169" formatCode="General"/>
    <numFmt numFmtId="170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trike val="true"/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993366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7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7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6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8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8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5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9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9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9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9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9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6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6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6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6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8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8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8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8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Normalny_Arkusz1_1" xfId="41"/>
    <cellStyle name="Złe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true" showRowColHeaders="true" showZeros="true" rightToLeft="false" tabSelected="true" showOutlineSymbols="true" defaultGridColor="true" view="pageBreakPreview" topLeftCell="A154" colorId="64" zoomScale="80" zoomScaleNormal="100" zoomScalePageLayoutView="80" workbookViewId="0">
      <selection pane="topLeft" activeCell="B180" activeCellId="0" sqref="B180:P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3" min="3" style="2" width="35.7"/>
    <col collapsed="false" customWidth="true" hidden="false" outlineLevel="0" max="4" min="4" style="2" width="13.7"/>
    <col collapsed="false" customWidth="true" hidden="false" outlineLevel="0" max="5" min="5" style="2" width="17.99"/>
    <col collapsed="false" customWidth="true" hidden="false" outlineLevel="0" max="6" min="6" style="3" width="11.13"/>
    <col collapsed="false" customWidth="false" hidden="false" outlineLevel="0" max="7" min="7" style="4" width="9.14"/>
    <col collapsed="false" customWidth="true" hidden="false" outlineLevel="0" max="8" min="8" style="2" width="16.7"/>
    <col collapsed="false" customWidth="true" hidden="false" outlineLevel="0" max="9" min="9" style="5" width="23.28"/>
    <col collapsed="false" customWidth="true" hidden="false" outlineLevel="0" max="10" min="10" style="6" width="8.85"/>
    <col collapsed="false" customWidth="true" hidden="false" outlineLevel="0" max="11" min="11" style="4" width="11.99"/>
    <col collapsed="false" customWidth="true" hidden="false" outlineLevel="0" max="12" min="12" style="6" width="10.71"/>
    <col collapsed="false" customWidth="true" hidden="false" outlineLevel="0" max="13" min="13" style="4" width="12.56"/>
    <col collapsed="false" customWidth="true" hidden="false" outlineLevel="0" max="15" min="14" style="7" width="19.28"/>
    <col collapsed="false" customWidth="true" hidden="false" outlineLevel="0" max="16" min="16" style="4" width="20.7"/>
    <col collapsed="false" customWidth="true" hidden="false" outlineLevel="0" max="17" min="17" style="8" width="16.13"/>
    <col collapsed="false" customWidth="true" hidden="false" outlineLevel="0" max="18" min="18" style="4" width="16.7"/>
    <col collapsed="false" customWidth="true" hidden="false" outlineLevel="0" max="19" min="19" style="4" width="15.85"/>
    <col collapsed="false" customWidth="true" hidden="false" outlineLevel="0" max="20" min="20" style="4" width="14.56"/>
    <col collapsed="false" customWidth="true" hidden="false" outlineLevel="0" max="21" min="21" style="4" width="13.14"/>
    <col collapsed="false" customWidth="false" hidden="false" outlineLevel="0" max="257" min="22" style="4" width="9.14"/>
  </cols>
  <sheetData>
    <row r="1" s="22" customFormat="true" ht="33.75" hidden="false" customHeight="true" outlineLevel="0" collapsed="false">
      <c r="A1" s="9"/>
      <c r="B1" s="10"/>
      <c r="C1" s="11" t="s">
        <v>0</v>
      </c>
      <c r="D1" s="12"/>
      <c r="E1" s="12"/>
      <c r="F1" s="13"/>
      <c r="G1" s="12"/>
      <c r="H1" s="12"/>
      <c r="I1" s="14"/>
      <c r="J1" s="15" t="n">
        <f aca="false">A187</f>
        <v>62</v>
      </c>
      <c r="K1" s="13" t="s">
        <v>1</v>
      </c>
      <c r="L1" s="16"/>
      <c r="M1" s="17" t="n">
        <f aca="false">N187</f>
        <v>8372</v>
      </c>
      <c r="N1" s="18" t="s">
        <v>2</v>
      </c>
      <c r="O1" s="19" t="n">
        <f aca="false">O187</f>
        <v>25116</v>
      </c>
      <c r="P1" s="20" t="s">
        <v>3</v>
      </c>
      <c r="Q1" s="21"/>
    </row>
    <row r="2" customFormat="false" ht="12.75" hidden="false" customHeight="true" outlineLevel="0" collapsed="false">
      <c r="B2" s="23" t="s">
        <v>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0.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29.25" hidden="false" customHeight="true" outlineLevel="0" collapsed="false">
      <c r="B4" s="24" t="s">
        <v>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20.25" hidden="false" customHeight="false" outlineLevel="0" collapsed="false">
      <c r="B5" s="25" t="s">
        <v>6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5.75" hidden="false" customHeight="false" outlineLevel="0" collapsed="false">
      <c r="B6" s="26" t="s">
        <v>7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customFormat="false" ht="15.75" hidden="false" customHeight="false" outlineLevel="0" collapsed="false">
      <c r="B7" s="26" t="s">
        <v>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8.25" hidden="false" customHeight="false" outlineLevel="0" collapsed="false">
      <c r="B8" s="27" t="s">
        <v>9</v>
      </c>
      <c r="C8" s="28" t="s">
        <v>10</v>
      </c>
      <c r="D8" s="28" t="s">
        <v>11</v>
      </c>
      <c r="E8" s="29" t="s">
        <v>12</v>
      </c>
      <c r="F8" s="30" t="s">
        <v>13</v>
      </c>
      <c r="G8" s="31" t="s">
        <v>14</v>
      </c>
      <c r="H8" s="29" t="s">
        <v>15</v>
      </c>
      <c r="I8" s="32" t="s">
        <v>16</v>
      </c>
      <c r="J8" s="30" t="s">
        <v>17</v>
      </c>
      <c r="K8" s="31" t="s">
        <v>18</v>
      </c>
      <c r="L8" s="30" t="s">
        <v>19</v>
      </c>
      <c r="M8" s="33" t="s">
        <v>20</v>
      </c>
      <c r="N8" s="34" t="s">
        <v>21</v>
      </c>
      <c r="O8" s="34" t="s">
        <v>22</v>
      </c>
      <c r="P8" s="35" t="s">
        <v>23</v>
      </c>
    </row>
    <row r="9" customFormat="false" ht="15.95" hidden="false" customHeight="true" outlineLevel="0" collapsed="false">
      <c r="A9" s="1" t="n">
        <v>1</v>
      </c>
      <c r="B9" s="36" t="n">
        <v>1</v>
      </c>
      <c r="C9" s="37" t="s">
        <v>24</v>
      </c>
      <c r="D9" s="37" t="s">
        <v>25</v>
      </c>
      <c r="E9" s="37" t="s">
        <v>26</v>
      </c>
      <c r="F9" s="38" t="n">
        <v>5</v>
      </c>
      <c r="G9" s="39" t="s">
        <v>27</v>
      </c>
      <c r="H9" s="37" t="s">
        <v>28</v>
      </c>
      <c r="I9" s="40" t="s">
        <v>29</v>
      </c>
      <c r="J9" s="38" t="n">
        <v>350</v>
      </c>
      <c r="K9" s="39" t="s">
        <v>30</v>
      </c>
      <c r="L9" s="38" t="n">
        <v>373</v>
      </c>
      <c r="M9" s="41" t="s">
        <v>31</v>
      </c>
      <c r="N9" s="42" t="n">
        <v>378</v>
      </c>
      <c r="O9" s="43" t="n">
        <f aca="false">ROUND(N9/12*36,2)</f>
        <v>1134</v>
      </c>
      <c r="P9" s="44" t="s">
        <v>32</v>
      </c>
      <c r="Q9" s="8" t="n">
        <v>1</v>
      </c>
    </row>
    <row r="10" customFormat="false" ht="15.95" hidden="false" customHeight="true" outlineLevel="0" collapsed="false">
      <c r="A10" s="1" t="n">
        <v>1</v>
      </c>
      <c r="B10" s="36" t="n">
        <v>2</v>
      </c>
      <c r="C10" s="37" t="s">
        <v>24</v>
      </c>
      <c r="D10" s="37" t="s">
        <v>25</v>
      </c>
      <c r="E10" s="37" t="s">
        <v>33</v>
      </c>
      <c r="F10" s="38" t="n">
        <v>5</v>
      </c>
      <c r="G10" s="39" t="s">
        <v>27</v>
      </c>
      <c r="H10" s="37" t="s">
        <v>28</v>
      </c>
      <c r="I10" s="40" t="n">
        <v>8516920827</v>
      </c>
      <c r="J10" s="38"/>
      <c r="K10" s="39" t="s">
        <v>34</v>
      </c>
      <c r="L10" s="38"/>
      <c r="M10" s="41" t="s">
        <v>35</v>
      </c>
      <c r="N10" s="42" t="n">
        <v>95</v>
      </c>
      <c r="O10" s="43" t="n">
        <f aca="false">ROUND(N10/12*36,2)</f>
        <v>285</v>
      </c>
      <c r="P10" s="44" t="s">
        <v>32</v>
      </c>
    </row>
    <row r="11" customFormat="false" ht="15.95" hidden="false" customHeight="true" outlineLevel="0" collapsed="false">
      <c r="B11" s="45"/>
      <c r="C11" s="46"/>
      <c r="D11" s="46"/>
      <c r="E11" s="46"/>
      <c r="F11" s="47"/>
      <c r="G11" s="48"/>
      <c r="H11" s="46"/>
      <c r="I11" s="49"/>
      <c r="J11" s="47"/>
      <c r="K11" s="48"/>
      <c r="L11" s="50"/>
      <c r="M11" s="51" t="s">
        <v>36</v>
      </c>
      <c r="N11" s="52" t="n">
        <f aca="false">SUM(N9:N10)</f>
        <v>473</v>
      </c>
      <c r="O11" s="52" t="n">
        <f aca="false">SUM(O9:O10)</f>
        <v>1419</v>
      </c>
      <c r="P11" s="53"/>
    </row>
    <row r="12" customFormat="false" ht="20.25" hidden="false" customHeight="false" outlineLevel="0" collapsed="false">
      <c r="B12" s="25" t="s">
        <v>37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5.75" hidden="false" customHeight="false" outlineLevel="0" collapsed="false">
      <c r="B13" s="26" t="s">
        <v>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38.25" hidden="false" customHeight="false" outlineLevel="0" collapsed="false">
      <c r="B15" s="27" t="s">
        <v>9</v>
      </c>
      <c r="C15" s="28" t="s">
        <v>10</v>
      </c>
      <c r="D15" s="28" t="s">
        <v>11</v>
      </c>
      <c r="E15" s="29" t="s">
        <v>12</v>
      </c>
      <c r="F15" s="30" t="s">
        <v>13</v>
      </c>
      <c r="G15" s="31" t="s">
        <v>14</v>
      </c>
      <c r="H15" s="29" t="s">
        <v>15</v>
      </c>
      <c r="I15" s="32" t="s">
        <v>16</v>
      </c>
      <c r="J15" s="30" t="s">
        <v>17</v>
      </c>
      <c r="K15" s="31" t="s">
        <v>18</v>
      </c>
      <c r="L15" s="30" t="s">
        <v>19</v>
      </c>
      <c r="M15" s="33" t="s">
        <v>20</v>
      </c>
      <c r="N15" s="34" t="s">
        <v>21</v>
      </c>
      <c r="O15" s="34" t="s">
        <v>22</v>
      </c>
      <c r="P15" s="35" t="s">
        <v>23</v>
      </c>
    </row>
    <row r="16" customFormat="false" ht="15.95" hidden="false" customHeight="true" outlineLevel="0" collapsed="false">
      <c r="A16" s="1" t="n">
        <v>1</v>
      </c>
      <c r="B16" s="54" t="n">
        <v>1</v>
      </c>
      <c r="C16" s="55" t="s">
        <v>24</v>
      </c>
      <c r="D16" s="55" t="s">
        <v>38</v>
      </c>
      <c r="E16" s="55" t="s">
        <v>39</v>
      </c>
      <c r="F16" s="56" t="n">
        <v>27</v>
      </c>
      <c r="G16" s="57" t="s">
        <v>40</v>
      </c>
      <c r="H16" s="55" t="s">
        <v>41</v>
      </c>
      <c r="I16" s="58" t="n">
        <v>5816741610</v>
      </c>
      <c r="J16" s="56" t="n">
        <v>49</v>
      </c>
      <c r="K16" s="57" t="s">
        <v>34</v>
      </c>
      <c r="L16" s="56"/>
      <c r="M16" s="59" t="s">
        <v>31</v>
      </c>
      <c r="N16" s="60" t="n">
        <v>65</v>
      </c>
      <c r="O16" s="61" t="n">
        <f aca="false">ROUND(N16/12*36,2)</f>
        <v>195</v>
      </c>
      <c r="P16" s="62" t="s">
        <v>32</v>
      </c>
    </row>
    <row r="17" customFormat="false" ht="15.95" hidden="false" customHeight="true" outlineLevel="0" collapsed="false">
      <c r="A17" s="1" t="n">
        <v>1</v>
      </c>
      <c r="B17" s="36" t="n">
        <v>2</v>
      </c>
      <c r="C17" s="63" t="s">
        <v>24</v>
      </c>
      <c r="D17" s="63" t="s">
        <v>42</v>
      </c>
      <c r="E17" s="63" t="s">
        <v>43</v>
      </c>
      <c r="F17" s="64" t="n">
        <v>30</v>
      </c>
      <c r="G17" s="65" t="s">
        <v>44</v>
      </c>
      <c r="H17" s="63" t="s">
        <v>45</v>
      </c>
      <c r="I17" s="66" t="n">
        <v>6070451886</v>
      </c>
      <c r="J17" s="64" t="n">
        <v>85</v>
      </c>
      <c r="K17" s="65" t="s">
        <v>46</v>
      </c>
      <c r="L17" s="64"/>
      <c r="M17" s="59" t="s">
        <v>31</v>
      </c>
      <c r="N17" s="67" t="n">
        <v>109</v>
      </c>
      <c r="O17" s="61" t="n">
        <f aca="false">ROUND(N17/12*36,2)</f>
        <v>327</v>
      </c>
      <c r="P17" s="68" t="s">
        <v>32</v>
      </c>
    </row>
    <row r="18" customFormat="false" ht="15.95" hidden="false" customHeight="true" outlineLevel="0" collapsed="false">
      <c r="A18" s="1" t="n">
        <v>1</v>
      </c>
      <c r="B18" s="36" t="n">
        <v>3</v>
      </c>
      <c r="C18" s="63" t="s">
        <v>24</v>
      </c>
      <c r="D18" s="63" t="s">
        <v>47</v>
      </c>
      <c r="E18" s="63" t="s">
        <v>48</v>
      </c>
      <c r="F18" s="64" t="n">
        <v>16</v>
      </c>
      <c r="G18" s="65" t="s">
        <v>49</v>
      </c>
      <c r="H18" s="63" t="s">
        <v>50</v>
      </c>
      <c r="I18" s="69" t="n">
        <v>4319140869</v>
      </c>
      <c r="J18" s="64" t="n">
        <v>45</v>
      </c>
      <c r="K18" s="65" t="s">
        <v>51</v>
      </c>
      <c r="L18" s="64"/>
      <c r="M18" s="59" t="s">
        <v>31</v>
      </c>
      <c r="N18" s="67" t="n">
        <v>54</v>
      </c>
      <c r="O18" s="61" t="n">
        <f aca="false">ROUND(N18/12*36,2)</f>
        <v>162</v>
      </c>
      <c r="P18" s="68" t="s">
        <v>32</v>
      </c>
    </row>
    <row r="19" customFormat="false" ht="15.95" hidden="false" customHeight="true" outlineLevel="0" collapsed="false">
      <c r="A19" s="1" t="n">
        <v>1</v>
      </c>
      <c r="B19" s="70" t="n">
        <v>4</v>
      </c>
      <c r="C19" s="63" t="s">
        <v>24</v>
      </c>
      <c r="D19" s="63" t="s">
        <v>52</v>
      </c>
      <c r="E19" s="63" t="s">
        <v>53</v>
      </c>
      <c r="F19" s="64" t="n">
        <v>31</v>
      </c>
      <c r="G19" s="65" t="s">
        <v>40</v>
      </c>
      <c r="H19" s="63" t="s">
        <v>54</v>
      </c>
      <c r="I19" s="69" t="n">
        <v>7261861769</v>
      </c>
      <c r="J19" s="64" t="n">
        <v>35</v>
      </c>
      <c r="K19" s="65" t="s">
        <v>51</v>
      </c>
      <c r="L19" s="64"/>
      <c r="M19" s="59" t="s">
        <v>31</v>
      </c>
      <c r="N19" s="67" t="n">
        <v>76</v>
      </c>
      <c r="O19" s="61" t="n">
        <f aca="false">ROUND(N19/12*36,2)</f>
        <v>228</v>
      </c>
      <c r="P19" s="68" t="s">
        <v>32</v>
      </c>
    </row>
    <row r="20" customFormat="false" ht="15.95" hidden="false" customHeight="true" outlineLevel="0" collapsed="false">
      <c r="A20" s="1" t="n">
        <v>1</v>
      </c>
      <c r="B20" s="70" t="n">
        <v>5</v>
      </c>
      <c r="C20" s="63" t="s">
        <v>24</v>
      </c>
      <c r="D20" s="63" t="s">
        <v>52</v>
      </c>
      <c r="E20" s="63" t="s">
        <v>53</v>
      </c>
      <c r="F20" s="64" t="n">
        <v>31</v>
      </c>
      <c r="G20" s="65" t="s">
        <v>40</v>
      </c>
      <c r="H20" s="63" t="s">
        <v>54</v>
      </c>
      <c r="I20" s="69" t="n">
        <v>7261861730</v>
      </c>
      <c r="J20" s="64"/>
      <c r="K20" s="65" t="s">
        <v>55</v>
      </c>
      <c r="L20" s="64"/>
      <c r="M20" s="59" t="s">
        <v>31</v>
      </c>
      <c r="N20" s="67" t="n">
        <v>1</v>
      </c>
      <c r="O20" s="61" t="n">
        <f aca="false">ROUND(N20/12*36,2)</f>
        <v>3</v>
      </c>
      <c r="P20" s="68" t="s">
        <v>32</v>
      </c>
    </row>
    <row r="21" customFormat="false" ht="15.95" hidden="false" customHeight="true" outlineLevel="0" collapsed="false">
      <c r="A21" s="1" t="n">
        <v>1</v>
      </c>
      <c r="B21" s="36" t="n">
        <v>6</v>
      </c>
      <c r="C21" s="63" t="s">
        <v>24</v>
      </c>
      <c r="D21" s="63" t="s">
        <v>56</v>
      </c>
      <c r="E21" s="63" t="s">
        <v>57</v>
      </c>
      <c r="F21" s="64" t="n">
        <v>91</v>
      </c>
      <c r="G21" s="65" t="s">
        <v>40</v>
      </c>
      <c r="H21" s="63" t="s">
        <v>58</v>
      </c>
      <c r="I21" s="69" t="n">
        <v>6273570784</v>
      </c>
      <c r="J21" s="64" t="n">
        <v>32</v>
      </c>
      <c r="K21" s="65" t="s">
        <v>51</v>
      </c>
      <c r="L21" s="64"/>
      <c r="M21" s="59" t="s">
        <v>31</v>
      </c>
      <c r="N21" s="67" t="n">
        <v>53</v>
      </c>
      <c r="O21" s="61" t="n">
        <f aca="false">ROUND(N21/12*36,2)</f>
        <v>159</v>
      </c>
      <c r="P21" s="68" t="s">
        <v>32</v>
      </c>
    </row>
    <row r="22" customFormat="false" ht="15.95" hidden="false" customHeight="true" outlineLevel="0" collapsed="false">
      <c r="B22" s="45"/>
      <c r="C22" s="46"/>
      <c r="D22" s="46"/>
      <c r="E22" s="46"/>
      <c r="F22" s="47"/>
      <c r="G22" s="48"/>
      <c r="H22" s="46"/>
      <c r="I22" s="49"/>
      <c r="J22" s="47"/>
      <c r="K22" s="48"/>
      <c r="L22" s="71"/>
      <c r="M22" s="51" t="s">
        <v>36</v>
      </c>
      <c r="N22" s="52" t="n">
        <f aca="false">SUM(N16:N21)</f>
        <v>358</v>
      </c>
      <c r="O22" s="52" t="n">
        <f aca="false">SUM(O16:O21)</f>
        <v>1074</v>
      </c>
      <c r="P22" s="53"/>
    </row>
    <row r="23" customFormat="false" ht="20.25" hidden="false" customHeight="false" outlineLevel="0" collapsed="false">
      <c r="B23" s="72" t="s">
        <v>59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customFormat="false" ht="15.75" hidden="false" customHeight="false" outlineLevel="0" collapsed="false">
      <c r="B24" s="26" t="s">
        <v>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B25" s="26" t="s">
        <v>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38.25" hidden="false" customHeight="false" outlineLevel="0" collapsed="false">
      <c r="B26" s="27" t="s">
        <v>9</v>
      </c>
      <c r="C26" s="28" t="s">
        <v>10</v>
      </c>
      <c r="D26" s="28" t="s">
        <v>11</v>
      </c>
      <c r="E26" s="29" t="s">
        <v>12</v>
      </c>
      <c r="F26" s="30" t="s">
        <v>13</v>
      </c>
      <c r="G26" s="31" t="s">
        <v>14</v>
      </c>
      <c r="H26" s="29" t="s">
        <v>15</v>
      </c>
      <c r="I26" s="32" t="s">
        <v>16</v>
      </c>
      <c r="J26" s="30" t="s">
        <v>17</v>
      </c>
      <c r="K26" s="31" t="s">
        <v>18</v>
      </c>
      <c r="L26" s="30" t="s">
        <v>19</v>
      </c>
      <c r="M26" s="33" t="s">
        <v>20</v>
      </c>
      <c r="N26" s="34" t="s">
        <v>21</v>
      </c>
      <c r="O26" s="34" t="s">
        <v>22</v>
      </c>
      <c r="P26" s="35" t="s">
        <v>23</v>
      </c>
    </row>
    <row r="27" customFormat="false" ht="15.95" hidden="false" customHeight="true" outlineLevel="0" collapsed="false">
      <c r="A27" s="1" t="n">
        <v>1</v>
      </c>
      <c r="B27" s="36" t="n">
        <v>1</v>
      </c>
      <c r="C27" s="73" t="s">
        <v>24</v>
      </c>
      <c r="D27" s="73" t="s">
        <v>25</v>
      </c>
      <c r="E27" s="73" t="s">
        <v>60</v>
      </c>
      <c r="F27" s="74" t="s">
        <v>61</v>
      </c>
      <c r="G27" s="75" t="s">
        <v>44</v>
      </c>
      <c r="H27" s="73" t="s">
        <v>62</v>
      </c>
      <c r="I27" s="76" t="s">
        <v>63</v>
      </c>
      <c r="J27" s="74" t="n">
        <v>20</v>
      </c>
      <c r="K27" s="75" t="s">
        <v>64</v>
      </c>
      <c r="L27" s="74"/>
      <c r="M27" s="74" t="s">
        <v>31</v>
      </c>
      <c r="N27" s="77" t="n">
        <v>8</v>
      </c>
      <c r="O27" s="78" t="n">
        <f aca="false">ROUND(N27/12*36,2)</f>
        <v>24</v>
      </c>
      <c r="P27" s="79" t="s">
        <v>32</v>
      </c>
    </row>
    <row r="28" customFormat="false" ht="15.95" hidden="false" customHeight="true" outlineLevel="0" collapsed="false">
      <c r="A28" s="1" t="n">
        <v>1</v>
      </c>
      <c r="B28" s="36" t="n">
        <v>2</v>
      </c>
      <c r="C28" s="73" t="s">
        <v>24</v>
      </c>
      <c r="D28" s="73" t="s">
        <v>25</v>
      </c>
      <c r="E28" s="73" t="s">
        <v>65</v>
      </c>
      <c r="F28" s="74" t="n">
        <v>10</v>
      </c>
      <c r="G28" s="75" t="s">
        <v>66</v>
      </c>
      <c r="H28" s="73" t="s">
        <v>67</v>
      </c>
      <c r="I28" s="80" t="n">
        <v>8223201100</v>
      </c>
      <c r="J28" s="74" t="n">
        <v>20</v>
      </c>
      <c r="K28" s="75" t="s">
        <v>34</v>
      </c>
      <c r="L28" s="74"/>
      <c r="M28" s="74" t="s">
        <v>31</v>
      </c>
      <c r="N28" s="77" t="n">
        <v>15</v>
      </c>
      <c r="O28" s="78" t="n">
        <f aca="false">ROUND(N28/12*36,2)</f>
        <v>45</v>
      </c>
      <c r="P28" s="79" t="s">
        <v>32</v>
      </c>
    </row>
    <row r="29" customFormat="false" ht="15.95" hidden="false" customHeight="true" outlineLevel="0" collapsed="false">
      <c r="A29" s="1" t="n">
        <v>1</v>
      </c>
      <c r="B29" s="36" t="n">
        <v>3</v>
      </c>
      <c r="C29" s="73" t="s">
        <v>24</v>
      </c>
      <c r="D29" s="73" t="s">
        <v>25</v>
      </c>
      <c r="E29" s="73" t="s">
        <v>68</v>
      </c>
      <c r="F29" s="74" t="n">
        <v>11</v>
      </c>
      <c r="G29" s="75" t="s">
        <v>66</v>
      </c>
      <c r="H29" s="73" t="s">
        <v>69</v>
      </c>
      <c r="I29" s="80" t="n">
        <v>1576351243</v>
      </c>
      <c r="J29" s="74" t="n">
        <v>25</v>
      </c>
      <c r="K29" s="75" t="s">
        <v>34</v>
      </c>
      <c r="L29" s="74"/>
      <c r="M29" s="74" t="s">
        <v>31</v>
      </c>
      <c r="N29" s="77" t="n">
        <v>33</v>
      </c>
      <c r="O29" s="78" t="n">
        <f aca="false">ROUND(N29/12*36,2)</f>
        <v>99</v>
      </c>
      <c r="P29" s="79" t="s">
        <v>32</v>
      </c>
    </row>
    <row r="30" customFormat="false" ht="15.95" hidden="false" customHeight="true" outlineLevel="0" collapsed="false">
      <c r="A30" s="1" t="n">
        <v>1</v>
      </c>
      <c r="B30" s="36" t="n">
        <v>4</v>
      </c>
      <c r="C30" s="73" t="s">
        <v>24</v>
      </c>
      <c r="D30" s="73" t="s">
        <v>25</v>
      </c>
      <c r="E30" s="73" t="s">
        <v>70</v>
      </c>
      <c r="F30" s="74" t="n">
        <v>41</v>
      </c>
      <c r="G30" s="75" t="s">
        <v>66</v>
      </c>
      <c r="H30" s="73" t="s">
        <v>28</v>
      </c>
      <c r="I30" s="80" t="n">
        <v>2221171843</v>
      </c>
      <c r="J30" s="74" t="n">
        <v>24</v>
      </c>
      <c r="K30" s="75" t="s">
        <v>34</v>
      </c>
      <c r="L30" s="74"/>
      <c r="M30" s="74" t="s">
        <v>31</v>
      </c>
      <c r="N30" s="77" t="n">
        <v>13</v>
      </c>
      <c r="O30" s="78" t="n">
        <f aca="false">ROUND(N30/12*36,2)</f>
        <v>39</v>
      </c>
      <c r="P30" s="79" t="s">
        <v>32</v>
      </c>
    </row>
    <row r="31" customFormat="false" ht="15.95" hidden="false" customHeight="true" outlineLevel="0" collapsed="false">
      <c r="A31" s="1" t="n">
        <v>1</v>
      </c>
      <c r="B31" s="36" t="n">
        <v>5</v>
      </c>
      <c r="C31" s="73" t="s">
        <v>24</v>
      </c>
      <c r="D31" s="73" t="s">
        <v>25</v>
      </c>
      <c r="E31" s="73" t="s">
        <v>71</v>
      </c>
      <c r="F31" s="74" t="n">
        <v>16</v>
      </c>
      <c r="G31" s="75" t="s">
        <v>27</v>
      </c>
      <c r="H31" s="73" t="s">
        <v>28</v>
      </c>
      <c r="I31" s="80" t="n">
        <v>9707351796</v>
      </c>
      <c r="J31" s="74" t="n">
        <v>24</v>
      </c>
      <c r="K31" s="75" t="s">
        <v>34</v>
      </c>
      <c r="L31" s="74"/>
      <c r="M31" s="74" t="s">
        <v>31</v>
      </c>
      <c r="N31" s="77" t="n">
        <v>20</v>
      </c>
      <c r="O31" s="78" t="n">
        <f aca="false">ROUND(N31/12*36,2)</f>
        <v>60</v>
      </c>
      <c r="P31" s="79" t="s">
        <v>32</v>
      </c>
    </row>
    <row r="32" customFormat="false" ht="15.95" hidden="false" customHeight="true" outlineLevel="0" collapsed="false">
      <c r="A32" s="1" t="n">
        <v>1</v>
      </c>
      <c r="B32" s="36" t="n">
        <v>6</v>
      </c>
      <c r="C32" s="73" t="s">
        <v>24</v>
      </c>
      <c r="D32" s="73" t="s">
        <v>25</v>
      </c>
      <c r="E32" s="73" t="s">
        <v>72</v>
      </c>
      <c r="F32" s="74" t="n">
        <v>35</v>
      </c>
      <c r="G32" s="75" t="s">
        <v>66</v>
      </c>
      <c r="H32" s="73" t="s">
        <v>69</v>
      </c>
      <c r="I32" s="80" t="n">
        <v>7502801141</v>
      </c>
      <c r="J32" s="74" t="n">
        <v>35</v>
      </c>
      <c r="K32" s="75" t="s">
        <v>34</v>
      </c>
      <c r="L32" s="74"/>
      <c r="M32" s="74" t="s">
        <v>31</v>
      </c>
      <c r="N32" s="77" t="n">
        <v>15</v>
      </c>
      <c r="O32" s="78" t="n">
        <f aca="false">ROUND(N32/12*36,2)</f>
        <v>45</v>
      </c>
      <c r="P32" s="79" t="s">
        <v>32</v>
      </c>
    </row>
    <row r="33" customFormat="false" ht="15.95" hidden="false" customHeight="true" outlineLevel="0" collapsed="false">
      <c r="A33" s="1" t="n">
        <v>1</v>
      </c>
      <c r="B33" s="36" t="n">
        <v>7</v>
      </c>
      <c r="C33" s="73" t="s">
        <v>24</v>
      </c>
      <c r="D33" s="73" t="s">
        <v>25</v>
      </c>
      <c r="E33" s="73" t="s">
        <v>73</v>
      </c>
      <c r="F33" s="74" t="n">
        <v>63</v>
      </c>
      <c r="G33" s="75" t="s">
        <v>44</v>
      </c>
      <c r="H33" s="73" t="s">
        <v>74</v>
      </c>
      <c r="I33" s="80" t="n">
        <v>8556104671</v>
      </c>
      <c r="J33" s="74"/>
      <c r="K33" s="75" t="s">
        <v>34</v>
      </c>
      <c r="L33" s="74"/>
      <c r="M33" s="74" t="s">
        <v>31</v>
      </c>
      <c r="N33" s="77" t="n">
        <v>30</v>
      </c>
      <c r="O33" s="78" t="n">
        <f aca="false">ROUND(N33/12*36,2)</f>
        <v>90</v>
      </c>
      <c r="P33" s="79" t="s">
        <v>32</v>
      </c>
    </row>
    <row r="34" customFormat="false" ht="15.95" hidden="false" customHeight="true" outlineLevel="0" collapsed="false">
      <c r="A34" s="1" t="n">
        <v>1</v>
      </c>
      <c r="B34" s="36" t="n">
        <v>8</v>
      </c>
      <c r="C34" s="73" t="s">
        <v>24</v>
      </c>
      <c r="D34" s="73" t="s">
        <v>25</v>
      </c>
      <c r="E34" s="73" t="s">
        <v>75</v>
      </c>
      <c r="F34" s="74" t="n">
        <v>11</v>
      </c>
      <c r="G34" s="75" t="s">
        <v>27</v>
      </c>
      <c r="H34" s="73" t="s">
        <v>28</v>
      </c>
      <c r="I34" s="80" t="n">
        <v>2464900532</v>
      </c>
      <c r="J34" s="74" t="n">
        <v>120</v>
      </c>
      <c r="K34" s="75" t="s">
        <v>46</v>
      </c>
      <c r="L34" s="74"/>
      <c r="M34" s="74" t="s">
        <v>31</v>
      </c>
      <c r="N34" s="77" t="n">
        <v>217</v>
      </c>
      <c r="O34" s="78" t="n">
        <f aca="false">ROUND(N34/12*36,2)</f>
        <v>651</v>
      </c>
      <c r="P34" s="79" t="s">
        <v>32</v>
      </c>
    </row>
    <row r="35" customFormat="false" ht="15.95" hidden="false" customHeight="true" outlineLevel="0" collapsed="false">
      <c r="B35" s="81"/>
      <c r="C35" s="82"/>
      <c r="D35" s="82"/>
      <c r="E35" s="82"/>
      <c r="F35" s="83"/>
      <c r="G35" s="84"/>
      <c r="H35" s="82"/>
      <c r="I35" s="85"/>
      <c r="J35" s="83"/>
      <c r="K35" s="84"/>
      <c r="L35" s="86"/>
      <c r="M35" s="87" t="s">
        <v>36</v>
      </c>
      <c r="N35" s="88" t="n">
        <f aca="false">SUM(N27:N34)</f>
        <v>351</v>
      </c>
      <c r="O35" s="88" t="n">
        <f aca="false">SUM(O27:O34)</f>
        <v>1053</v>
      </c>
      <c r="P35" s="89"/>
    </row>
    <row r="36" customFormat="false" ht="20.25" hidden="false" customHeight="false" outlineLevel="0" collapsed="false">
      <c r="B36" s="25" t="s">
        <v>76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5.75" hidden="false" customHeight="false" outlineLevel="0" collapsed="false">
      <c r="B37" s="26" t="s">
        <v>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5.75" hidden="false" customHeight="false" outlineLevel="0" collapsed="false">
      <c r="B38" s="26" t="s">
        <v>8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38.25" hidden="false" customHeight="false" outlineLevel="0" collapsed="false">
      <c r="B39" s="27" t="s">
        <v>9</v>
      </c>
      <c r="C39" s="28" t="s">
        <v>10</v>
      </c>
      <c r="D39" s="28" t="s">
        <v>11</v>
      </c>
      <c r="E39" s="29" t="s">
        <v>12</v>
      </c>
      <c r="F39" s="30" t="s">
        <v>13</v>
      </c>
      <c r="G39" s="31" t="s">
        <v>14</v>
      </c>
      <c r="H39" s="29" t="s">
        <v>15</v>
      </c>
      <c r="I39" s="32" t="s">
        <v>16</v>
      </c>
      <c r="J39" s="30" t="s">
        <v>17</v>
      </c>
      <c r="K39" s="31" t="s">
        <v>18</v>
      </c>
      <c r="L39" s="30" t="s">
        <v>19</v>
      </c>
      <c r="M39" s="33" t="s">
        <v>20</v>
      </c>
      <c r="N39" s="34" t="s">
        <v>21</v>
      </c>
      <c r="O39" s="34" t="s">
        <v>22</v>
      </c>
      <c r="P39" s="35" t="s">
        <v>23</v>
      </c>
    </row>
    <row r="40" customFormat="false" ht="15.95" hidden="false" customHeight="true" outlineLevel="0" collapsed="false">
      <c r="A40" s="1" t="n">
        <v>1</v>
      </c>
      <c r="B40" s="36" t="n">
        <v>1</v>
      </c>
      <c r="C40" s="90" t="s">
        <v>24</v>
      </c>
      <c r="D40" s="90" t="s">
        <v>25</v>
      </c>
      <c r="E40" s="90" t="s">
        <v>77</v>
      </c>
      <c r="F40" s="91" t="s">
        <v>78</v>
      </c>
      <c r="G40" s="92" t="s">
        <v>27</v>
      </c>
      <c r="H40" s="90" t="s">
        <v>28</v>
      </c>
      <c r="I40" s="93" t="n">
        <v>5975798828</v>
      </c>
      <c r="J40" s="91" t="n">
        <v>20</v>
      </c>
      <c r="K40" s="91" t="s">
        <v>34</v>
      </c>
      <c r="L40" s="91"/>
      <c r="M40" s="94" t="s">
        <v>31</v>
      </c>
      <c r="N40" s="95" t="n">
        <v>17</v>
      </c>
      <c r="O40" s="96" t="n">
        <f aca="false">ROUND(N40/12*36,2)</f>
        <v>51</v>
      </c>
      <c r="P40" s="97" t="s">
        <v>32</v>
      </c>
    </row>
    <row r="41" customFormat="false" ht="15.95" hidden="false" customHeight="true" outlineLevel="0" collapsed="false">
      <c r="A41" s="1" t="n">
        <v>1</v>
      </c>
      <c r="B41" s="36" t="n">
        <v>2</v>
      </c>
      <c r="C41" s="90" t="s">
        <v>24</v>
      </c>
      <c r="D41" s="90" t="s">
        <v>25</v>
      </c>
      <c r="E41" s="90" t="s">
        <v>77</v>
      </c>
      <c r="F41" s="91" t="s">
        <v>79</v>
      </c>
      <c r="G41" s="92" t="s">
        <v>27</v>
      </c>
      <c r="H41" s="90" t="s">
        <v>28</v>
      </c>
      <c r="I41" s="93" t="n">
        <v>9182748865</v>
      </c>
      <c r="J41" s="91" t="n">
        <v>20</v>
      </c>
      <c r="K41" s="92" t="s">
        <v>80</v>
      </c>
      <c r="L41" s="91"/>
      <c r="M41" s="94" t="s">
        <v>31</v>
      </c>
      <c r="N41" s="95" t="n">
        <v>8</v>
      </c>
      <c r="O41" s="96" t="n">
        <f aca="false">ROUND(N41/12*36,2)</f>
        <v>24</v>
      </c>
      <c r="P41" s="97" t="s">
        <v>32</v>
      </c>
    </row>
    <row r="42" customFormat="false" ht="15.95" hidden="false" customHeight="true" outlineLevel="0" collapsed="false">
      <c r="A42" s="1" t="n">
        <v>1</v>
      </c>
      <c r="B42" s="36" t="n">
        <v>3</v>
      </c>
      <c r="C42" s="90" t="s">
        <v>24</v>
      </c>
      <c r="D42" s="90" t="s">
        <v>25</v>
      </c>
      <c r="E42" s="90" t="s">
        <v>77</v>
      </c>
      <c r="F42" s="91" t="s">
        <v>81</v>
      </c>
      <c r="G42" s="92" t="s">
        <v>27</v>
      </c>
      <c r="H42" s="90" t="s">
        <v>28</v>
      </c>
      <c r="I42" s="93" t="n">
        <v>8445854083</v>
      </c>
      <c r="J42" s="91" t="n">
        <v>20</v>
      </c>
      <c r="K42" s="92" t="s">
        <v>82</v>
      </c>
      <c r="L42" s="91"/>
      <c r="M42" s="94" t="s">
        <v>31</v>
      </c>
      <c r="N42" s="95" t="n">
        <v>15</v>
      </c>
      <c r="O42" s="96" t="n">
        <f aca="false">ROUND(N42/12*36,2)</f>
        <v>45</v>
      </c>
      <c r="P42" s="97" t="s">
        <v>32</v>
      </c>
    </row>
    <row r="43" customFormat="false" ht="15.95" hidden="false" customHeight="true" outlineLevel="0" collapsed="false">
      <c r="A43" s="1" t="n">
        <v>1</v>
      </c>
      <c r="B43" s="36" t="n">
        <v>4</v>
      </c>
      <c r="C43" s="90" t="s">
        <v>24</v>
      </c>
      <c r="D43" s="90" t="s">
        <v>25</v>
      </c>
      <c r="E43" s="90" t="s">
        <v>77</v>
      </c>
      <c r="F43" s="91" t="s">
        <v>83</v>
      </c>
      <c r="G43" s="92" t="s">
        <v>27</v>
      </c>
      <c r="H43" s="90" t="s">
        <v>28</v>
      </c>
      <c r="I43" s="93" t="n">
        <v>2434739221</v>
      </c>
      <c r="J43" s="91" t="n">
        <v>20</v>
      </c>
      <c r="K43" s="92" t="s">
        <v>80</v>
      </c>
      <c r="L43" s="91"/>
      <c r="M43" s="94" t="s">
        <v>31</v>
      </c>
      <c r="N43" s="95" t="n">
        <v>17</v>
      </c>
      <c r="O43" s="96" t="n">
        <f aca="false">ROUND(N43/12*36,2)</f>
        <v>51</v>
      </c>
      <c r="P43" s="97" t="s">
        <v>32</v>
      </c>
    </row>
    <row r="44" customFormat="false" ht="15.95" hidden="false" customHeight="true" outlineLevel="0" collapsed="false">
      <c r="A44" s="1" t="n">
        <v>1</v>
      </c>
      <c r="B44" s="36" t="n">
        <v>5</v>
      </c>
      <c r="C44" s="90" t="s">
        <v>24</v>
      </c>
      <c r="D44" s="90" t="s">
        <v>25</v>
      </c>
      <c r="E44" s="90" t="s">
        <v>77</v>
      </c>
      <c r="F44" s="91" t="s">
        <v>84</v>
      </c>
      <c r="G44" s="92" t="s">
        <v>27</v>
      </c>
      <c r="H44" s="90" t="s">
        <v>28</v>
      </c>
      <c r="I44" s="93" t="n">
        <v>1169556680</v>
      </c>
      <c r="J44" s="91" t="n">
        <v>20</v>
      </c>
      <c r="K44" s="92" t="s">
        <v>80</v>
      </c>
      <c r="L44" s="91"/>
      <c r="M44" s="94" t="s">
        <v>31</v>
      </c>
      <c r="N44" s="95" t="n">
        <v>9</v>
      </c>
      <c r="O44" s="96" t="n">
        <f aca="false">ROUND(N44/12*36,2)</f>
        <v>27</v>
      </c>
      <c r="P44" s="97" t="s">
        <v>32</v>
      </c>
    </row>
    <row r="45" customFormat="false" ht="15.95" hidden="false" customHeight="true" outlineLevel="0" collapsed="false">
      <c r="A45" s="1" t="n">
        <v>1</v>
      </c>
      <c r="B45" s="36" t="n">
        <v>6</v>
      </c>
      <c r="C45" s="90" t="s">
        <v>24</v>
      </c>
      <c r="D45" s="90" t="s">
        <v>25</v>
      </c>
      <c r="E45" s="90" t="s">
        <v>77</v>
      </c>
      <c r="F45" s="91" t="s">
        <v>85</v>
      </c>
      <c r="G45" s="92" t="s">
        <v>27</v>
      </c>
      <c r="H45" s="90" t="s">
        <v>28</v>
      </c>
      <c r="I45" s="93" t="n">
        <v>213541187</v>
      </c>
      <c r="J45" s="91" t="n">
        <v>20</v>
      </c>
      <c r="K45" s="92" t="s">
        <v>82</v>
      </c>
      <c r="L45" s="91"/>
      <c r="M45" s="94" t="s">
        <v>31</v>
      </c>
      <c r="N45" s="95" t="n">
        <v>15</v>
      </c>
      <c r="O45" s="96" t="n">
        <f aca="false">ROUND(N45/12*36,2)</f>
        <v>45</v>
      </c>
      <c r="P45" s="97" t="s">
        <v>32</v>
      </c>
    </row>
    <row r="46" customFormat="false" ht="15.95" hidden="false" customHeight="true" outlineLevel="0" collapsed="false">
      <c r="A46" s="1" t="n">
        <v>1</v>
      </c>
      <c r="B46" s="36" t="n">
        <v>7</v>
      </c>
      <c r="C46" s="90" t="s">
        <v>24</v>
      </c>
      <c r="D46" s="90" t="s">
        <v>25</v>
      </c>
      <c r="E46" s="90" t="s">
        <v>77</v>
      </c>
      <c r="F46" s="91" t="n">
        <v>6</v>
      </c>
      <c r="G46" s="92" t="s">
        <v>27</v>
      </c>
      <c r="H46" s="90" t="s">
        <v>28</v>
      </c>
      <c r="I46" s="93" t="n">
        <v>7639619345</v>
      </c>
      <c r="J46" s="91" t="n">
        <v>90</v>
      </c>
      <c r="K46" s="92" t="s">
        <v>46</v>
      </c>
      <c r="L46" s="91"/>
      <c r="M46" s="94" t="s">
        <v>31</v>
      </c>
      <c r="N46" s="95" t="n">
        <v>200</v>
      </c>
      <c r="O46" s="96" t="n">
        <f aca="false">ROUND(N46/12*36,2)</f>
        <v>600</v>
      </c>
      <c r="P46" s="97" t="s">
        <v>32</v>
      </c>
    </row>
    <row r="47" customFormat="false" ht="15.95" hidden="false" customHeight="true" outlineLevel="0" collapsed="false">
      <c r="A47" s="1" t="n">
        <v>1</v>
      </c>
      <c r="B47" s="36" t="n">
        <v>8</v>
      </c>
      <c r="C47" s="90" t="s">
        <v>24</v>
      </c>
      <c r="D47" s="90" t="s">
        <v>25</v>
      </c>
      <c r="E47" s="90" t="s">
        <v>77</v>
      </c>
      <c r="F47" s="91" t="n">
        <v>8</v>
      </c>
      <c r="G47" s="92" t="s">
        <v>27</v>
      </c>
      <c r="H47" s="90" t="s">
        <v>28</v>
      </c>
      <c r="I47" s="93" t="n">
        <v>5877590125</v>
      </c>
      <c r="J47" s="91" t="n">
        <v>215</v>
      </c>
      <c r="K47" s="92" t="s">
        <v>46</v>
      </c>
      <c r="L47" s="91"/>
      <c r="M47" s="94" t="s">
        <v>31</v>
      </c>
      <c r="N47" s="95" t="n">
        <v>202</v>
      </c>
      <c r="O47" s="96" t="n">
        <f aca="false">ROUND(N47/12*36,2)</f>
        <v>606</v>
      </c>
      <c r="P47" s="97" t="s">
        <v>32</v>
      </c>
    </row>
    <row r="48" customFormat="false" ht="15.95" hidden="false" customHeight="true" outlineLevel="0" collapsed="false">
      <c r="A48" s="1" t="n">
        <v>1</v>
      </c>
      <c r="B48" s="36" t="n">
        <v>9</v>
      </c>
      <c r="C48" s="90" t="s">
        <v>24</v>
      </c>
      <c r="D48" s="90" t="s">
        <v>25</v>
      </c>
      <c r="E48" s="90" t="s">
        <v>86</v>
      </c>
      <c r="F48" s="91" t="n">
        <v>1</v>
      </c>
      <c r="G48" s="92" t="s">
        <v>27</v>
      </c>
      <c r="H48" s="90" t="s">
        <v>28</v>
      </c>
      <c r="I48" s="93" t="s">
        <v>87</v>
      </c>
      <c r="J48" s="91" t="n">
        <v>120</v>
      </c>
      <c r="K48" s="92" t="s">
        <v>30</v>
      </c>
      <c r="L48" s="91" t="n">
        <v>121</v>
      </c>
      <c r="M48" s="94" t="s">
        <v>31</v>
      </c>
      <c r="N48" s="95" t="n">
        <v>147</v>
      </c>
      <c r="O48" s="96" t="n">
        <f aca="false">ROUND(N48/12*36,2)</f>
        <v>441</v>
      </c>
      <c r="P48" s="97" t="s">
        <v>32</v>
      </c>
      <c r="Q48" s="8" t="n">
        <v>1</v>
      </c>
    </row>
    <row r="49" customFormat="false" ht="15.95" hidden="false" customHeight="true" outlineLevel="0" collapsed="false">
      <c r="A49" s="1" t="n">
        <v>1</v>
      </c>
      <c r="B49" s="36" t="n">
        <v>10</v>
      </c>
      <c r="C49" s="98" t="s">
        <v>24</v>
      </c>
      <c r="D49" s="98" t="s">
        <v>25</v>
      </c>
      <c r="E49" s="98" t="s">
        <v>71</v>
      </c>
      <c r="F49" s="91" t="s">
        <v>88</v>
      </c>
      <c r="G49" s="91" t="s">
        <v>27</v>
      </c>
      <c r="H49" s="98" t="s">
        <v>28</v>
      </c>
      <c r="I49" s="93" t="n">
        <v>2561020581</v>
      </c>
      <c r="J49" s="91"/>
      <c r="K49" s="91" t="s">
        <v>34</v>
      </c>
      <c r="L49" s="91"/>
      <c r="M49" s="94" t="s">
        <v>31</v>
      </c>
      <c r="N49" s="93" t="n">
        <v>12</v>
      </c>
      <c r="O49" s="96" t="n">
        <f aca="false">ROUND(N49/12*36,2)</f>
        <v>36</v>
      </c>
      <c r="P49" s="99" t="s">
        <v>32</v>
      </c>
    </row>
    <row r="50" customFormat="false" ht="15.95" hidden="false" customHeight="true" outlineLevel="0" collapsed="false">
      <c r="B50" s="45"/>
      <c r="C50" s="46"/>
      <c r="D50" s="46"/>
      <c r="E50" s="46"/>
      <c r="F50" s="47"/>
      <c r="G50" s="48"/>
      <c r="H50" s="46"/>
      <c r="I50" s="49"/>
      <c r="J50" s="47"/>
      <c r="K50" s="48"/>
      <c r="L50" s="50"/>
      <c r="M50" s="51" t="s">
        <v>36</v>
      </c>
      <c r="N50" s="52" t="n">
        <f aca="false">SUM(N40:N49)</f>
        <v>642</v>
      </c>
      <c r="O50" s="52" t="n">
        <f aca="false">SUM(O40:O49)</f>
        <v>1926</v>
      </c>
      <c r="P50" s="53"/>
    </row>
    <row r="51" customFormat="false" ht="15.95" hidden="false" customHeight="true" outlineLevel="0" collapsed="false">
      <c r="B51" s="25" t="s">
        <v>89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5.75" hidden="false" customHeight="false" outlineLevel="0" collapsed="false">
      <c r="B52" s="26" t="s">
        <v>7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5.75" hidden="false" customHeight="false" outlineLevel="0" collapsed="false">
      <c r="B53" s="26" t="s">
        <v>90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38.25" hidden="false" customHeight="false" outlineLevel="0" collapsed="false">
      <c r="B54" s="27" t="s">
        <v>9</v>
      </c>
      <c r="C54" s="28" t="s">
        <v>10</v>
      </c>
      <c r="D54" s="28" t="s">
        <v>11</v>
      </c>
      <c r="E54" s="29" t="s">
        <v>12</v>
      </c>
      <c r="F54" s="30" t="s">
        <v>13</v>
      </c>
      <c r="G54" s="31" t="s">
        <v>14</v>
      </c>
      <c r="H54" s="29" t="s">
        <v>15</v>
      </c>
      <c r="I54" s="32" t="s">
        <v>16</v>
      </c>
      <c r="J54" s="30" t="s">
        <v>17</v>
      </c>
      <c r="K54" s="31" t="s">
        <v>18</v>
      </c>
      <c r="L54" s="30" t="s">
        <v>19</v>
      </c>
      <c r="M54" s="33" t="s">
        <v>20</v>
      </c>
      <c r="N54" s="34" t="s">
        <v>21</v>
      </c>
      <c r="O54" s="34" t="s">
        <v>22</v>
      </c>
      <c r="P54" s="35" t="s">
        <v>23</v>
      </c>
    </row>
    <row r="55" customFormat="false" ht="15.95" hidden="false" customHeight="true" outlineLevel="0" collapsed="false">
      <c r="A55" s="1" t="n">
        <v>1</v>
      </c>
      <c r="B55" s="36" t="n">
        <v>1</v>
      </c>
      <c r="C55" s="100" t="s">
        <v>91</v>
      </c>
      <c r="D55" s="100" t="s">
        <v>92</v>
      </c>
      <c r="E55" s="100" t="s">
        <v>93</v>
      </c>
      <c r="F55" s="101" t="n">
        <v>4</v>
      </c>
      <c r="G55" s="102" t="s">
        <v>27</v>
      </c>
      <c r="H55" s="100" t="s">
        <v>28</v>
      </c>
      <c r="I55" s="103" t="n">
        <v>9959640676</v>
      </c>
      <c r="J55" s="101" t="n">
        <v>35</v>
      </c>
      <c r="K55" s="102" t="s">
        <v>94</v>
      </c>
      <c r="L55" s="101"/>
      <c r="M55" s="104" t="s">
        <v>31</v>
      </c>
      <c r="N55" s="105" t="n">
        <v>122</v>
      </c>
      <c r="O55" s="43" t="n">
        <f aca="false">ROUND(N55/12*36,2)</f>
        <v>366</v>
      </c>
      <c r="P55" s="44" t="s">
        <v>32</v>
      </c>
    </row>
    <row r="56" customFormat="false" ht="15.95" hidden="false" customHeight="true" outlineLevel="0" collapsed="false">
      <c r="B56" s="45"/>
      <c r="C56" s="46"/>
      <c r="D56" s="46"/>
      <c r="E56" s="46"/>
      <c r="F56" s="47"/>
      <c r="G56" s="48"/>
      <c r="H56" s="46"/>
      <c r="I56" s="49"/>
      <c r="J56" s="47"/>
      <c r="K56" s="48"/>
      <c r="L56" s="71"/>
      <c r="M56" s="51" t="s">
        <v>36</v>
      </c>
      <c r="N56" s="52" t="n">
        <f aca="false">SUM(N55:N55)</f>
        <v>122</v>
      </c>
      <c r="O56" s="52" t="n">
        <f aca="false">SUM(O55:O55)</f>
        <v>366</v>
      </c>
      <c r="P56" s="53"/>
    </row>
    <row r="57" customFormat="false" ht="20.25" hidden="false" customHeight="false" outlineLevel="0" collapsed="false">
      <c r="B57" s="25" t="s">
        <v>95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5.75" hidden="false" customHeight="false" outlineLevel="0" collapsed="false">
      <c r="B58" s="26" t="s">
        <v>7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5.75" hidden="false" customHeight="false" outlineLevel="0" collapsed="false">
      <c r="B59" s="26" t="s">
        <v>96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38.25" hidden="false" customHeight="false" outlineLevel="0" collapsed="false">
      <c r="B60" s="27" t="s">
        <v>9</v>
      </c>
      <c r="C60" s="28" t="s">
        <v>10</v>
      </c>
      <c r="D60" s="28" t="s">
        <v>11</v>
      </c>
      <c r="E60" s="29" t="s">
        <v>12</v>
      </c>
      <c r="F60" s="30" t="s">
        <v>13</v>
      </c>
      <c r="G60" s="31" t="s">
        <v>14</v>
      </c>
      <c r="H60" s="29" t="s">
        <v>15</v>
      </c>
      <c r="I60" s="32" t="s">
        <v>16</v>
      </c>
      <c r="J60" s="30" t="s">
        <v>17</v>
      </c>
      <c r="K60" s="31" t="s">
        <v>18</v>
      </c>
      <c r="L60" s="30" t="s">
        <v>19</v>
      </c>
      <c r="M60" s="33" t="s">
        <v>20</v>
      </c>
      <c r="N60" s="34" t="s">
        <v>21</v>
      </c>
      <c r="O60" s="34" t="s">
        <v>22</v>
      </c>
      <c r="P60" s="35" t="s">
        <v>23</v>
      </c>
    </row>
    <row r="61" customFormat="false" ht="15.95" hidden="false" customHeight="true" outlineLevel="0" collapsed="false">
      <c r="A61" s="1" t="n">
        <v>1</v>
      </c>
      <c r="B61" s="36" t="n">
        <v>1</v>
      </c>
      <c r="C61" s="100" t="s">
        <v>97</v>
      </c>
      <c r="D61" s="100" t="s">
        <v>92</v>
      </c>
      <c r="E61" s="100" t="s">
        <v>98</v>
      </c>
      <c r="F61" s="101" t="n">
        <v>25</v>
      </c>
      <c r="G61" s="102" t="s">
        <v>40</v>
      </c>
      <c r="H61" s="100" t="s">
        <v>28</v>
      </c>
      <c r="I61" s="103" t="n">
        <v>8522351717</v>
      </c>
      <c r="J61" s="101" t="n">
        <v>20</v>
      </c>
      <c r="K61" s="102" t="s">
        <v>34</v>
      </c>
      <c r="L61" s="101"/>
      <c r="M61" s="104" t="s">
        <v>31</v>
      </c>
      <c r="N61" s="105" t="n">
        <v>84</v>
      </c>
      <c r="O61" s="43" t="n">
        <f aca="false">ROUND(N61/12*36,2)</f>
        <v>252</v>
      </c>
      <c r="P61" s="44" t="s">
        <v>32</v>
      </c>
    </row>
    <row r="62" customFormat="false" ht="15.95" hidden="false" customHeight="true" outlineLevel="0" collapsed="false">
      <c r="B62" s="45"/>
      <c r="C62" s="46"/>
      <c r="D62" s="46"/>
      <c r="E62" s="46"/>
      <c r="F62" s="47"/>
      <c r="G62" s="48"/>
      <c r="H62" s="46"/>
      <c r="I62" s="49"/>
      <c r="J62" s="47"/>
      <c r="K62" s="48"/>
      <c r="L62" s="71"/>
      <c r="M62" s="51" t="s">
        <v>36</v>
      </c>
      <c r="N62" s="52" t="n">
        <f aca="false">N61</f>
        <v>84</v>
      </c>
      <c r="O62" s="52" t="n">
        <f aca="false">O61</f>
        <v>252</v>
      </c>
      <c r="P62" s="53"/>
    </row>
    <row r="63" customFormat="false" ht="20.25" hidden="false" customHeight="false" outlineLevel="0" collapsed="false">
      <c r="B63" s="25" t="s">
        <v>99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5.75" hidden="false" customHeight="false" outlineLevel="0" collapsed="false">
      <c r="B64" s="26" t="s">
        <v>7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5.75" hidden="false" customHeight="false" outlineLevel="0" collapsed="false">
      <c r="B65" s="26" t="s">
        <v>100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38.25" hidden="false" customHeight="false" outlineLevel="0" collapsed="false">
      <c r="B66" s="27" t="s">
        <v>9</v>
      </c>
      <c r="C66" s="28" t="s">
        <v>10</v>
      </c>
      <c r="D66" s="28" t="s">
        <v>11</v>
      </c>
      <c r="E66" s="29" t="s">
        <v>12</v>
      </c>
      <c r="F66" s="30" t="s">
        <v>13</v>
      </c>
      <c r="G66" s="31" t="s">
        <v>14</v>
      </c>
      <c r="H66" s="29" t="s">
        <v>15</v>
      </c>
      <c r="I66" s="32" t="s">
        <v>16</v>
      </c>
      <c r="J66" s="30" t="s">
        <v>17</v>
      </c>
      <c r="K66" s="31" t="s">
        <v>18</v>
      </c>
      <c r="L66" s="30" t="s">
        <v>19</v>
      </c>
      <c r="M66" s="33" t="s">
        <v>20</v>
      </c>
      <c r="N66" s="34" t="s">
        <v>21</v>
      </c>
      <c r="O66" s="34" t="s">
        <v>22</v>
      </c>
      <c r="P66" s="35" t="s">
        <v>23</v>
      </c>
    </row>
    <row r="67" customFormat="false" ht="12.75" hidden="false" customHeight="false" outlineLevel="0" collapsed="false">
      <c r="A67" s="1" t="n">
        <v>1</v>
      </c>
      <c r="B67" s="36" t="n">
        <v>1</v>
      </c>
      <c r="C67" s="100" t="s">
        <v>101</v>
      </c>
      <c r="D67" s="100" t="s">
        <v>92</v>
      </c>
      <c r="E67" s="100" t="s">
        <v>102</v>
      </c>
      <c r="F67" s="101" t="n">
        <v>4</v>
      </c>
      <c r="G67" s="102" t="s">
        <v>103</v>
      </c>
      <c r="H67" s="100" t="s">
        <v>28</v>
      </c>
      <c r="I67" s="103" t="n">
        <v>4545061841</v>
      </c>
      <c r="J67" s="101" t="n">
        <v>30</v>
      </c>
      <c r="K67" s="102" t="s">
        <v>46</v>
      </c>
      <c r="L67" s="101"/>
      <c r="M67" s="104" t="s">
        <v>31</v>
      </c>
      <c r="N67" s="105" t="n">
        <v>110</v>
      </c>
      <c r="O67" s="43" t="n">
        <f aca="false">ROUND(N67/12*36,2)</f>
        <v>330</v>
      </c>
      <c r="P67" s="44" t="s">
        <v>32</v>
      </c>
    </row>
    <row r="68" customFormat="false" ht="12.75" hidden="false" customHeight="false" outlineLevel="0" collapsed="false">
      <c r="B68" s="45"/>
      <c r="C68" s="46"/>
      <c r="D68" s="46"/>
      <c r="E68" s="46"/>
      <c r="F68" s="47"/>
      <c r="G68" s="48"/>
      <c r="H68" s="46"/>
      <c r="I68" s="49"/>
      <c r="J68" s="47"/>
      <c r="K68" s="48"/>
      <c r="L68" s="71"/>
      <c r="M68" s="51" t="s">
        <v>36</v>
      </c>
      <c r="N68" s="52" t="n">
        <f aca="false">N67</f>
        <v>110</v>
      </c>
      <c r="O68" s="52" t="n">
        <f aca="false">O67</f>
        <v>330</v>
      </c>
      <c r="P68" s="53"/>
    </row>
    <row r="69" customFormat="false" ht="20.25" hidden="false" customHeight="false" outlineLevel="0" collapsed="false">
      <c r="B69" s="25" t="s">
        <v>104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5.75" hidden="false" customHeight="false" outlineLevel="0" collapsed="false">
      <c r="B70" s="26" t="s">
        <v>7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5.75" hidden="false" customHeight="false" outlineLevel="0" collapsed="false">
      <c r="B71" s="106" t="s">
        <v>105</v>
      </c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</row>
    <row r="72" customFormat="false" ht="38.25" hidden="false" customHeight="false" outlineLevel="0" collapsed="false">
      <c r="B72" s="27" t="s">
        <v>9</v>
      </c>
      <c r="C72" s="28" t="s">
        <v>10</v>
      </c>
      <c r="D72" s="28" t="s">
        <v>11</v>
      </c>
      <c r="E72" s="29" t="s">
        <v>12</v>
      </c>
      <c r="F72" s="30" t="s">
        <v>13</v>
      </c>
      <c r="G72" s="31" t="s">
        <v>14</v>
      </c>
      <c r="H72" s="29" t="s">
        <v>15</v>
      </c>
      <c r="I72" s="32" t="s">
        <v>16</v>
      </c>
      <c r="J72" s="30" t="s">
        <v>17</v>
      </c>
      <c r="K72" s="31" t="s">
        <v>18</v>
      </c>
      <c r="L72" s="30" t="s">
        <v>19</v>
      </c>
      <c r="M72" s="33" t="s">
        <v>20</v>
      </c>
      <c r="N72" s="34" t="s">
        <v>21</v>
      </c>
      <c r="O72" s="34" t="s">
        <v>22</v>
      </c>
      <c r="P72" s="35" t="s">
        <v>23</v>
      </c>
    </row>
    <row r="73" s="109" customFormat="true" ht="14.25" hidden="false" customHeight="false" outlineLevel="0" collapsed="false">
      <c r="A73" s="1" t="n">
        <v>1</v>
      </c>
      <c r="B73" s="36" t="n">
        <v>1</v>
      </c>
      <c r="C73" s="100" t="s">
        <v>106</v>
      </c>
      <c r="D73" s="100" t="s">
        <v>92</v>
      </c>
      <c r="E73" s="100" t="s">
        <v>107</v>
      </c>
      <c r="F73" s="101" t="n">
        <v>13</v>
      </c>
      <c r="G73" s="102" t="s">
        <v>27</v>
      </c>
      <c r="H73" s="100" t="s">
        <v>28</v>
      </c>
      <c r="I73" s="107" t="s">
        <v>108</v>
      </c>
      <c r="J73" s="101"/>
      <c r="K73" s="102" t="s">
        <v>82</v>
      </c>
      <c r="L73" s="101"/>
      <c r="M73" s="104" t="s">
        <v>31</v>
      </c>
      <c r="N73" s="105" t="n">
        <v>20</v>
      </c>
      <c r="O73" s="43" t="n">
        <f aca="false">ROUND(N73/12*36,2)</f>
        <v>60</v>
      </c>
      <c r="P73" s="44" t="s">
        <v>32</v>
      </c>
      <c r="Q73" s="108"/>
      <c r="R73" s="4"/>
    </row>
    <row r="74" s="109" customFormat="true" ht="14.25" hidden="false" customHeight="false" outlineLevel="0" collapsed="false">
      <c r="A74" s="110"/>
      <c r="B74" s="45"/>
      <c r="C74" s="46"/>
      <c r="D74" s="46"/>
      <c r="E74" s="46"/>
      <c r="F74" s="47"/>
      <c r="G74" s="48"/>
      <c r="H74" s="46"/>
      <c r="I74" s="49"/>
      <c r="J74" s="47"/>
      <c r="K74" s="52"/>
      <c r="L74" s="71"/>
      <c r="M74" s="51" t="s">
        <v>36</v>
      </c>
      <c r="N74" s="52" t="n">
        <f aca="false">SUM(N73)</f>
        <v>20</v>
      </c>
      <c r="O74" s="52" t="n">
        <f aca="false">SUM(O73)</f>
        <v>60</v>
      </c>
      <c r="P74" s="53"/>
      <c r="Q74" s="8"/>
      <c r="R74" s="4"/>
    </row>
    <row r="75" customFormat="false" ht="20.25" hidden="false" customHeight="false" outlineLevel="0" collapsed="false">
      <c r="B75" s="25" t="s">
        <v>109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5.75" hidden="false" customHeight="false" outlineLevel="0" collapsed="false">
      <c r="B76" s="26" t="s">
        <v>7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5.75" hidden="false" customHeight="false" outlineLevel="0" collapsed="false">
      <c r="B77" s="26" t="s">
        <v>110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38.25" hidden="false" customHeight="false" outlineLevel="0" collapsed="false">
      <c r="B78" s="27" t="s">
        <v>9</v>
      </c>
      <c r="C78" s="28" t="s">
        <v>10</v>
      </c>
      <c r="D78" s="28" t="s">
        <v>11</v>
      </c>
      <c r="E78" s="29" t="s">
        <v>12</v>
      </c>
      <c r="F78" s="30" t="s">
        <v>13</v>
      </c>
      <c r="G78" s="31" t="s">
        <v>14</v>
      </c>
      <c r="H78" s="29" t="s">
        <v>15</v>
      </c>
      <c r="I78" s="32" t="s">
        <v>16</v>
      </c>
      <c r="J78" s="30" t="s">
        <v>17</v>
      </c>
      <c r="K78" s="31" t="s">
        <v>18</v>
      </c>
      <c r="L78" s="30" t="s">
        <v>19</v>
      </c>
      <c r="M78" s="33" t="s">
        <v>20</v>
      </c>
      <c r="N78" s="34" t="s">
        <v>21</v>
      </c>
      <c r="O78" s="34" t="s">
        <v>22</v>
      </c>
      <c r="P78" s="35" t="s">
        <v>23</v>
      </c>
    </row>
    <row r="79" customFormat="false" ht="15.95" hidden="false" customHeight="true" outlineLevel="0" collapsed="false">
      <c r="A79" s="1" t="n">
        <v>1</v>
      </c>
      <c r="B79" s="36" t="n">
        <v>1</v>
      </c>
      <c r="C79" s="100" t="s">
        <v>111</v>
      </c>
      <c r="D79" s="100" t="s">
        <v>92</v>
      </c>
      <c r="E79" s="100" t="s">
        <v>112</v>
      </c>
      <c r="F79" s="101" t="n">
        <v>8</v>
      </c>
      <c r="G79" s="102" t="s">
        <v>66</v>
      </c>
      <c r="H79" s="100" t="s">
        <v>113</v>
      </c>
      <c r="I79" s="103" t="s">
        <v>114</v>
      </c>
      <c r="J79" s="101" t="n">
        <v>180</v>
      </c>
      <c r="K79" s="102" t="s">
        <v>30</v>
      </c>
      <c r="L79" s="101" t="n">
        <v>230</v>
      </c>
      <c r="M79" s="104" t="s">
        <v>31</v>
      </c>
      <c r="N79" s="105" t="n">
        <v>200</v>
      </c>
      <c r="O79" s="43" t="n">
        <f aca="false">ROUND(N79/12*36,2)</f>
        <v>600</v>
      </c>
      <c r="P79" s="44" t="s">
        <v>32</v>
      </c>
      <c r="Q79" s="8" t="n">
        <v>1</v>
      </c>
    </row>
    <row r="80" customFormat="false" ht="15.95" hidden="false" customHeight="true" outlineLevel="0" collapsed="false">
      <c r="A80" s="1" t="n">
        <v>1</v>
      </c>
      <c r="B80" s="36" t="n">
        <v>2</v>
      </c>
      <c r="C80" s="100" t="s">
        <v>111</v>
      </c>
      <c r="D80" s="100" t="s">
        <v>92</v>
      </c>
      <c r="E80" s="100" t="s">
        <v>112</v>
      </c>
      <c r="F80" s="101" t="n">
        <v>8</v>
      </c>
      <c r="G80" s="102" t="s">
        <v>66</v>
      </c>
      <c r="H80" s="100" t="s">
        <v>113</v>
      </c>
      <c r="I80" s="103" t="n">
        <v>3859890852</v>
      </c>
      <c r="J80" s="101"/>
      <c r="K80" s="102" t="s">
        <v>80</v>
      </c>
      <c r="L80" s="101"/>
      <c r="M80" s="104" t="s">
        <v>31</v>
      </c>
      <c r="N80" s="105" t="n">
        <v>10</v>
      </c>
      <c r="O80" s="43" t="n">
        <f aca="false">ROUND(N80/12*36,2)</f>
        <v>30</v>
      </c>
      <c r="P80" s="44" t="s">
        <v>32</v>
      </c>
    </row>
    <row r="81" customFormat="false" ht="15.95" hidden="false" customHeight="true" outlineLevel="0" collapsed="false">
      <c r="B81" s="45"/>
      <c r="C81" s="46"/>
      <c r="D81" s="46"/>
      <c r="E81" s="46"/>
      <c r="F81" s="47"/>
      <c r="G81" s="48"/>
      <c r="H81" s="46"/>
      <c r="I81" s="49"/>
      <c r="J81" s="47"/>
      <c r="K81" s="48"/>
      <c r="L81" s="50"/>
      <c r="M81" s="51" t="s">
        <v>36</v>
      </c>
      <c r="N81" s="111" t="n">
        <f aca="false">SUM(N79:N80)</f>
        <v>210</v>
      </c>
      <c r="O81" s="111" t="n">
        <f aca="false">SUM(O79:O80)</f>
        <v>630</v>
      </c>
      <c r="P81" s="53"/>
    </row>
    <row r="82" customFormat="false" ht="20.25" hidden="false" customHeight="false" outlineLevel="0" collapsed="false">
      <c r="B82" s="25" t="s">
        <v>115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5.75" hidden="false" customHeight="false" outlineLevel="0" collapsed="false">
      <c r="B83" s="26" t="s">
        <v>7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15.75" hidden="false" customHeight="false" outlineLevel="0" collapsed="false">
      <c r="B84" s="112" t="s">
        <v>116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3"/>
      <c r="R84" s="114"/>
    </row>
    <row r="85" customFormat="false" ht="38.25" hidden="false" customHeight="false" outlineLevel="0" collapsed="false">
      <c r="B85" s="27" t="s">
        <v>9</v>
      </c>
      <c r="C85" s="28" t="s">
        <v>10</v>
      </c>
      <c r="D85" s="28" t="s">
        <v>11</v>
      </c>
      <c r="E85" s="29" t="s">
        <v>12</v>
      </c>
      <c r="F85" s="30" t="s">
        <v>13</v>
      </c>
      <c r="G85" s="31" t="s">
        <v>14</v>
      </c>
      <c r="H85" s="29" t="s">
        <v>15</v>
      </c>
      <c r="I85" s="32" t="s">
        <v>16</v>
      </c>
      <c r="J85" s="30" t="s">
        <v>17</v>
      </c>
      <c r="K85" s="31" t="s">
        <v>18</v>
      </c>
      <c r="L85" s="30" t="s">
        <v>19</v>
      </c>
      <c r="M85" s="33" t="s">
        <v>20</v>
      </c>
      <c r="N85" s="34" t="s">
        <v>21</v>
      </c>
      <c r="O85" s="34" t="s">
        <v>22</v>
      </c>
      <c r="P85" s="35" t="s">
        <v>23</v>
      </c>
    </row>
    <row r="86" customFormat="false" ht="15.95" hidden="false" customHeight="true" outlineLevel="0" collapsed="false">
      <c r="A86" s="1" t="n">
        <v>1</v>
      </c>
      <c r="B86" s="36" t="n">
        <v>1</v>
      </c>
      <c r="C86" s="100" t="s">
        <v>117</v>
      </c>
      <c r="D86" s="100" t="s">
        <v>92</v>
      </c>
      <c r="E86" s="100" t="s">
        <v>118</v>
      </c>
      <c r="F86" s="101" t="n">
        <v>7</v>
      </c>
      <c r="G86" s="102" t="s">
        <v>119</v>
      </c>
      <c r="H86" s="100" t="s">
        <v>120</v>
      </c>
      <c r="I86" s="103" t="n">
        <v>3265900811</v>
      </c>
      <c r="J86" s="101"/>
      <c r="K86" s="101" t="s">
        <v>80</v>
      </c>
      <c r="L86" s="101"/>
      <c r="M86" s="104" t="s">
        <v>31</v>
      </c>
      <c r="N86" s="105" t="n">
        <v>8</v>
      </c>
      <c r="O86" s="43" t="n">
        <f aca="false">ROUND(N86/12*36,2)</f>
        <v>24</v>
      </c>
      <c r="P86" s="44" t="s">
        <v>32</v>
      </c>
    </row>
    <row r="87" customFormat="false" ht="15.95" hidden="false" customHeight="true" outlineLevel="0" collapsed="false">
      <c r="A87" s="1" t="n">
        <v>1</v>
      </c>
      <c r="B87" s="36" t="n">
        <v>2</v>
      </c>
      <c r="C87" s="100" t="s">
        <v>117</v>
      </c>
      <c r="D87" s="100" t="s">
        <v>92</v>
      </c>
      <c r="E87" s="100" t="s">
        <v>118</v>
      </c>
      <c r="F87" s="101" t="n">
        <v>7</v>
      </c>
      <c r="G87" s="102" t="s">
        <v>119</v>
      </c>
      <c r="H87" s="100" t="s">
        <v>120</v>
      </c>
      <c r="I87" s="103" t="s">
        <v>121</v>
      </c>
      <c r="J87" s="101" t="n">
        <v>160</v>
      </c>
      <c r="K87" s="101" t="s">
        <v>30</v>
      </c>
      <c r="L87" s="101" t="n">
        <v>132</v>
      </c>
      <c r="M87" s="104" t="s">
        <v>31</v>
      </c>
      <c r="N87" s="105" t="n">
        <v>265</v>
      </c>
      <c r="O87" s="43" t="n">
        <f aca="false">ROUND(N87/12*36,2)</f>
        <v>795</v>
      </c>
      <c r="P87" s="44" t="s">
        <v>32</v>
      </c>
      <c r="Q87" s="8" t="n">
        <v>1</v>
      </c>
    </row>
    <row r="88" customFormat="false" ht="15.95" hidden="false" customHeight="true" outlineLevel="0" collapsed="false">
      <c r="B88" s="45"/>
      <c r="C88" s="46"/>
      <c r="D88" s="46"/>
      <c r="E88" s="46"/>
      <c r="F88" s="47"/>
      <c r="G88" s="48"/>
      <c r="H88" s="46"/>
      <c r="I88" s="49"/>
      <c r="J88" s="47"/>
      <c r="K88" s="48"/>
      <c r="L88" s="50"/>
      <c r="M88" s="51" t="s">
        <v>36</v>
      </c>
      <c r="N88" s="111" t="n">
        <f aca="false">SUM(N86:N87)</f>
        <v>273</v>
      </c>
      <c r="O88" s="111" t="n">
        <f aca="false">SUM(O86:O87)</f>
        <v>819</v>
      </c>
      <c r="P88" s="53"/>
    </row>
    <row r="89" customFormat="false" ht="20.25" hidden="false" customHeight="false" outlineLevel="0" collapsed="false">
      <c r="B89" s="25" t="s">
        <v>122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15.75" hidden="false" customHeight="false" outlineLevel="0" collapsed="false">
      <c r="B90" s="26" t="s">
        <v>7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customFormat="false" ht="15.75" hidden="false" customHeight="false" outlineLevel="0" collapsed="false">
      <c r="B91" s="26" t="s">
        <v>123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</row>
    <row r="92" customFormat="false" ht="38.25" hidden="false" customHeight="false" outlineLevel="0" collapsed="false">
      <c r="B92" s="27" t="s">
        <v>9</v>
      </c>
      <c r="C92" s="28" t="s">
        <v>10</v>
      </c>
      <c r="D92" s="28" t="s">
        <v>11</v>
      </c>
      <c r="E92" s="29" t="s">
        <v>12</v>
      </c>
      <c r="F92" s="30" t="s">
        <v>13</v>
      </c>
      <c r="G92" s="31" t="s">
        <v>14</v>
      </c>
      <c r="H92" s="29" t="s">
        <v>15</v>
      </c>
      <c r="I92" s="32" t="s">
        <v>16</v>
      </c>
      <c r="J92" s="30" t="s">
        <v>17</v>
      </c>
      <c r="K92" s="31" t="s">
        <v>18</v>
      </c>
      <c r="L92" s="30" t="s">
        <v>19</v>
      </c>
      <c r="M92" s="33" t="s">
        <v>20</v>
      </c>
      <c r="N92" s="34" t="s">
        <v>21</v>
      </c>
      <c r="O92" s="34" t="s">
        <v>22</v>
      </c>
      <c r="P92" s="35" t="s">
        <v>23</v>
      </c>
    </row>
    <row r="93" customFormat="false" ht="15.95" hidden="false" customHeight="true" outlineLevel="0" collapsed="false">
      <c r="A93" s="1" t="n">
        <v>1</v>
      </c>
      <c r="B93" s="36" t="n">
        <v>1</v>
      </c>
      <c r="C93" s="100" t="s">
        <v>124</v>
      </c>
      <c r="D93" s="100" t="s">
        <v>92</v>
      </c>
      <c r="E93" s="100" t="s">
        <v>125</v>
      </c>
      <c r="F93" s="101" t="n">
        <v>19</v>
      </c>
      <c r="G93" s="102" t="s">
        <v>103</v>
      </c>
      <c r="H93" s="100" t="s">
        <v>28</v>
      </c>
      <c r="I93" s="103" t="n">
        <v>2437670265</v>
      </c>
      <c r="J93" s="101" t="n">
        <v>110</v>
      </c>
      <c r="K93" s="102" t="s">
        <v>94</v>
      </c>
      <c r="L93" s="101"/>
      <c r="M93" s="104" t="s">
        <v>31</v>
      </c>
      <c r="N93" s="105" t="n">
        <v>142</v>
      </c>
      <c r="O93" s="43" t="n">
        <f aca="false">ROUND(N93/12*36,2)</f>
        <v>426</v>
      </c>
      <c r="P93" s="44" t="s">
        <v>32</v>
      </c>
    </row>
    <row r="94" customFormat="false" ht="15.95" hidden="false" customHeight="true" outlineLevel="0" collapsed="false">
      <c r="A94" s="1" t="n">
        <v>1</v>
      </c>
      <c r="B94" s="36" t="n">
        <v>2</v>
      </c>
      <c r="C94" s="100" t="s">
        <v>124</v>
      </c>
      <c r="D94" s="100" t="s">
        <v>92</v>
      </c>
      <c r="E94" s="100" t="s">
        <v>125</v>
      </c>
      <c r="F94" s="101" t="n">
        <v>19</v>
      </c>
      <c r="G94" s="102" t="s">
        <v>103</v>
      </c>
      <c r="H94" s="100" t="s">
        <v>28</v>
      </c>
      <c r="I94" s="103" t="n">
        <v>2437670359</v>
      </c>
      <c r="J94" s="101"/>
      <c r="K94" s="102" t="s">
        <v>34</v>
      </c>
      <c r="L94" s="101"/>
      <c r="M94" s="104" t="s">
        <v>31</v>
      </c>
      <c r="N94" s="105" t="n">
        <v>61</v>
      </c>
      <c r="O94" s="43" t="n">
        <f aca="false">ROUND(N94/12*36,2)</f>
        <v>183</v>
      </c>
      <c r="P94" s="44" t="s">
        <v>32</v>
      </c>
    </row>
    <row r="95" customFormat="false" ht="15.95" hidden="false" customHeight="true" outlineLevel="0" collapsed="false">
      <c r="B95" s="45"/>
      <c r="C95" s="46"/>
      <c r="D95" s="46"/>
      <c r="E95" s="46"/>
      <c r="F95" s="47"/>
      <c r="G95" s="48"/>
      <c r="H95" s="46"/>
      <c r="I95" s="49"/>
      <c r="J95" s="47"/>
      <c r="K95" s="48"/>
      <c r="L95" s="50"/>
      <c r="M95" s="51" t="s">
        <v>36</v>
      </c>
      <c r="N95" s="111" t="n">
        <f aca="false">SUM(N93:N94)</f>
        <v>203</v>
      </c>
      <c r="O95" s="111" t="n">
        <f aca="false">SUM(O93:O94)</f>
        <v>609</v>
      </c>
      <c r="P95" s="53"/>
    </row>
    <row r="96" customFormat="false" ht="20.25" hidden="false" customHeight="false" outlineLevel="0" collapsed="false">
      <c r="B96" s="25" t="s">
        <v>126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15.75" hidden="false" customHeight="false" outlineLevel="0" collapsed="false">
      <c r="B97" s="26" t="s">
        <v>7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</row>
    <row r="98" customFormat="false" ht="15.75" hidden="false" customHeight="false" outlineLevel="0" collapsed="false">
      <c r="B98" s="26" t="s">
        <v>127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38.25" hidden="false" customHeight="false" outlineLevel="0" collapsed="false">
      <c r="B99" s="27" t="s">
        <v>9</v>
      </c>
      <c r="C99" s="28" t="s">
        <v>10</v>
      </c>
      <c r="D99" s="28" t="s">
        <v>11</v>
      </c>
      <c r="E99" s="29" t="s">
        <v>12</v>
      </c>
      <c r="F99" s="30" t="s">
        <v>13</v>
      </c>
      <c r="G99" s="31" t="s">
        <v>14</v>
      </c>
      <c r="H99" s="29" t="s">
        <v>15</v>
      </c>
      <c r="I99" s="32" t="s">
        <v>16</v>
      </c>
      <c r="J99" s="30" t="s">
        <v>17</v>
      </c>
      <c r="K99" s="31" t="s">
        <v>18</v>
      </c>
      <c r="L99" s="30" t="s">
        <v>19</v>
      </c>
      <c r="M99" s="33" t="s">
        <v>20</v>
      </c>
      <c r="N99" s="34" t="s">
        <v>21</v>
      </c>
      <c r="O99" s="34" t="s">
        <v>22</v>
      </c>
      <c r="P99" s="35" t="s">
        <v>23</v>
      </c>
    </row>
    <row r="100" customFormat="false" ht="15.95" hidden="false" customHeight="true" outlineLevel="0" collapsed="false">
      <c r="A100" s="1" t="n">
        <v>1</v>
      </c>
      <c r="B100" s="36" t="n">
        <v>1</v>
      </c>
      <c r="C100" s="100" t="s">
        <v>128</v>
      </c>
      <c r="D100" s="100" t="s">
        <v>92</v>
      </c>
      <c r="E100" s="100" t="s">
        <v>129</v>
      </c>
      <c r="F100" s="101" t="s">
        <v>130</v>
      </c>
      <c r="G100" s="102" t="s">
        <v>27</v>
      </c>
      <c r="H100" s="100" t="s">
        <v>28</v>
      </c>
      <c r="I100" s="103" t="n">
        <v>6343080583</v>
      </c>
      <c r="J100" s="101" t="n">
        <v>60</v>
      </c>
      <c r="K100" s="102" t="s">
        <v>94</v>
      </c>
      <c r="L100" s="101"/>
      <c r="M100" s="104" t="s">
        <v>31</v>
      </c>
      <c r="N100" s="105" t="n">
        <v>125</v>
      </c>
      <c r="O100" s="43" t="n">
        <f aca="false">ROUND(N100/12*36,2)</f>
        <v>375</v>
      </c>
      <c r="P100" s="44" t="s">
        <v>32</v>
      </c>
    </row>
    <row r="101" customFormat="false" ht="15.95" hidden="false" customHeight="true" outlineLevel="0" collapsed="false">
      <c r="B101" s="45"/>
      <c r="C101" s="46"/>
      <c r="D101" s="46"/>
      <c r="E101" s="46"/>
      <c r="F101" s="47"/>
      <c r="G101" s="48"/>
      <c r="H101" s="46"/>
      <c r="I101" s="49"/>
      <c r="J101" s="47"/>
      <c r="K101" s="48"/>
      <c r="L101" s="71"/>
      <c r="M101" s="51" t="s">
        <v>36</v>
      </c>
      <c r="N101" s="52" t="n">
        <f aca="false">N100</f>
        <v>125</v>
      </c>
      <c r="O101" s="52" t="n">
        <f aca="false">O100</f>
        <v>375</v>
      </c>
      <c r="P101" s="53"/>
    </row>
    <row r="102" customFormat="false" ht="20.25" hidden="false" customHeight="false" outlineLevel="0" collapsed="false">
      <c r="B102" s="25" t="s">
        <v>131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15.75" hidden="false" customHeight="false" outlineLevel="0" collapsed="false">
      <c r="B103" s="26" t="s">
        <v>7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</row>
    <row r="104" customFormat="false" ht="15.75" hidden="false" customHeight="false" outlineLevel="0" collapsed="false">
      <c r="B104" s="106" t="s">
        <v>132</v>
      </c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</row>
    <row r="105" customFormat="false" ht="38.25" hidden="false" customHeight="false" outlineLevel="0" collapsed="false">
      <c r="B105" s="27" t="s">
        <v>9</v>
      </c>
      <c r="C105" s="28" t="s">
        <v>10</v>
      </c>
      <c r="D105" s="28" t="s">
        <v>11</v>
      </c>
      <c r="E105" s="29" t="s">
        <v>12</v>
      </c>
      <c r="F105" s="30" t="s">
        <v>13</v>
      </c>
      <c r="G105" s="31" t="s">
        <v>14</v>
      </c>
      <c r="H105" s="29" t="s">
        <v>15</v>
      </c>
      <c r="I105" s="32" t="s">
        <v>16</v>
      </c>
      <c r="J105" s="30" t="s">
        <v>17</v>
      </c>
      <c r="K105" s="31" t="s">
        <v>18</v>
      </c>
      <c r="L105" s="30" t="s">
        <v>19</v>
      </c>
      <c r="M105" s="33" t="s">
        <v>20</v>
      </c>
      <c r="N105" s="34" t="s">
        <v>21</v>
      </c>
      <c r="O105" s="34" t="s">
        <v>22</v>
      </c>
      <c r="P105" s="35" t="s">
        <v>23</v>
      </c>
    </row>
    <row r="106" customFormat="false" ht="15.95" hidden="false" customHeight="true" outlineLevel="0" collapsed="false">
      <c r="A106" s="1" t="n">
        <v>1</v>
      </c>
      <c r="B106" s="36" t="n">
        <v>1</v>
      </c>
      <c r="C106" s="100" t="s">
        <v>133</v>
      </c>
      <c r="D106" s="100" t="s">
        <v>92</v>
      </c>
      <c r="E106" s="100" t="s">
        <v>134</v>
      </c>
      <c r="F106" s="101" t="n">
        <v>54</v>
      </c>
      <c r="G106" s="102" t="s">
        <v>27</v>
      </c>
      <c r="H106" s="100" t="s">
        <v>28</v>
      </c>
      <c r="I106" s="103" t="n">
        <v>8589441786</v>
      </c>
      <c r="J106" s="101"/>
      <c r="K106" s="102" t="s">
        <v>135</v>
      </c>
      <c r="L106" s="101"/>
      <c r="M106" s="104" t="s">
        <v>31</v>
      </c>
      <c r="N106" s="105" t="n">
        <v>12</v>
      </c>
      <c r="O106" s="43" t="n">
        <f aca="false">ROUND(N106/12*36,2)</f>
        <v>36</v>
      </c>
      <c r="P106" s="44" t="s">
        <v>32</v>
      </c>
    </row>
    <row r="107" customFormat="false" ht="15.95" hidden="false" customHeight="true" outlineLevel="0" collapsed="false">
      <c r="B107" s="45"/>
      <c r="C107" s="46"/>
      <c r="D107" s="46"/>
      <c r="E107" s="46"/>
      <c r="F107" s="47"/>
      <c r="G107" s="48"/>
      <c r="H107" s="46"/>
      <c r="I107" s="49"/>
      <c r="J107" s="47"/>
      <c r="K107" s="48"/>
      <c r="L107" s="50"/>
      <c r="M107" s="51" t="s">
        <v>36</v>
      </c>
      <c r="N107" s="111" t="n">
        <f aca="false">N106</f>
        <v>12</v>
      </c>
      <c r="O107" s="111" t="n">
        <f aca="false">O106</f>
        <v>36</v>
      </c>
      <c r="P107" s="53"/>
    </row>
    <row r="108" customFormat="false" ht="20.25" hidden="false" customHeight="false" outlineLevel="0" collapsed="false">
      <c r="B108" s="25" t="s">
        <v>136</v>
      </c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</row>
    <row r="109" customFormat="false" ht="15.75" hidden="false" customHeight="false" outlineLevel="0" collapsed="false">
      <c r="B109" s="26" t="s">
        <v>7</v>
      </c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</row>
    <row r="110" customFormat="false" ht="15.75" hidden="false" customHeight="false" outlineLevel="0" collapsed="false">
      <c r="B110" s="106" t="s">
        <v>137</v>
      </c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</row>
    <row r="111" customFormat="false" ht="38.25" hidden="false" customHeight="false" outlineLevel="0" collapsed="false">
      <c r="B111" s="27" t="s">
        <v>9</v>
      </c>
      <c r="C111" s="28" t="s">
        <v>10</v>
      </c>
      <c r="D111" s="28" t="s">
        <v>11</v>
      </c>
      <c r="E111" s="29" t="s">
        <v>12</v>
      </c>
      <c r="F111" s="30" t="s">
        <v>13</v>
      </c>
      <c r="G111" s="31" t="s">
        <v>14</v>
      </c>
      <c r="H111" s="29" t="s">
        <v>15</v>
      </c>
      <c r="I111" s="32" t="s">
        <v>16</v>
      </c>
      <c r="J111" s="30" t="s">
        <v>17</v>
      </c>
      <c r="K111" s="31" t="s">
        <v>18</v>
      </c>
      <c r="L111" s="30" t="s">
        <v>19</v>
      </c>
      <c r="M111" s="33" t="s">
        <v>20</v>
      </c>
      <c r="N111" s="34" t="s">
        <v>21</v>
      </c>
      <c r="O111" s="34" t="s">
        <v>22</v>
      </c>
      <c r="P111" s="35" t="s">
        <v>23</v>
      </c>
    </row>
    <row r="112" customFormat="false" ht="15.95" hidden="false" customHeight="true" outlineLevel="0" collapsed="false">
      <c r="A112" s="1" t="n">
        <v>1</v>
      </c>
      <c r="B112" s="36" t="n">
        <v>1</v>
      </c>
      <c r="C112" s="100" t="s">
        <v>138</v>
      </c>
      <c r="D112" s="100" t="s">
        <v>92</v>
      </c>
      <c r="E112" s="100" t="s">
        <v>139</v>
      </c>
      <c r="F112" s="101" t="n">
        <v>14</v>
      </c>
      <c r="G112" s="102" t="s">
        <v>27</v>
      </c>
      <c r="H112" s="100" t="s">
        <v>28</v>
      </c>
      <c r="I112" s="103" t="s">
        <v>140</v>
      </c>
      <c r="J112" s="101" t="n">
        <v>120</v>
      </c>
      <c r="K112" s="102" t="s">
        <v>30</v>
      </c>
      <c r="L112" s="101" t="n">
        <v>111</v>
      </c>
      <c r="M112" s="104" t="s">
        <v>31</v>
      </c>
      <c r="N112" s="105" t="n">
        <v>140</v>
      </c>
      <c r="O112" s="43" t="n">
        <f aca="false">ROUND(N112/12*36,2)</f>
        <v>420</v>
      </c>
      <c r="P112" s="44" t="s">
        <v>32</v>
      </c>
      <c r="Q112" s="8" t="n">
        <v>1</v>
      </c>
    </row>
    <row r="113" customFormat="false" ht="15.95" hidden="false" customHeight="true" outlineLevel="0" collapsed="false">
      <c r="B113" s="45"/>
      <c r="C113" s="46"/>
      <c r="D113" s="46"/>
      <c r="E113" s="46"/>
      <c r="F113" s="47"/>
      <c r="G113" s="48"/>
      <c r="H113" s="46"/>
      <c r="I113" s="49"/>
      <c r="J113" s="47"/>
      <c r="K113" s="48"/>
      <c r="L113" s="71"/>
      <c r="M113" s="51" t="s">
        <v>36</v>
      </c>
      <c r="N113" s="52" t="n">
        <f aca="false">N112</f>
        <v>140</v>
      </c>
      <c r="O113" s="52" t="n">
        <f aca="false">O112</f>
        <v>420</v>
      </c>
      <c r="P113" s="53"/>
    </row>
    <row r="114" customFormat="false" ht="20.25" hidden="false" customHeight="false" outlineLevel="0" collapsed="false">
      <c r="B114" s="25" t="s">
        <v>141</v>
      </c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</row>
    <row r="115" customFormat="false" ht="15.75" hidden="false" customHeight="false" outlineLevel="0" collapsed="false">
      <c r="B115" s="26" t="s">
        <v>7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</row>
    <row r="116" customFormat="false" ht="15.75" hidden="false" customHeight="false" outlineLevel="0" collapsed="false">
      <c r="B116" s="26" t="s">
        <v>142</v>
      </c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</row>
    <row r="117" customFormat="false" ht="38.25" hidden="false" customHeight="false" outlineLevel="0" collapsed="false">
      <c r="B117" s="27" t="s">
        <v>9</v>
      </c>
      <c r="C117" s="28" t="s">
        <v>10</v>
      </c>
      <c r="D117" s="28" t="s">
        <v>11</v>
      </c>
      <c r="E117" s="29" t="s">
        <v>12</v>
      </c>
      <c r="F117" s="30" t="s">
        <v>13</v>
      </c>
      <c r="G117" s="31" t="s">
        <v>14</v>
      </c>
      <c r="H117" s="29" t="s">
        <v>15</v>
      </c>
      <c r="I117" s="32" t="s">
        <v>16</v>
      </c>
      <c r="J117" s="30" t="s">
        <v>17</v>
      </c>
      <c r="K117" s="31" t="s">
        <v>18</v>
      </c>
      <c r="L117" s="30" t="s">
        <v>19</v>
      </c>
      <c r="M117" s="33" t="s">
        <v>20</v>
      </c>
      <c r="N117" s="115" t="s">
        <v>21</v>
      </c>
      <c r="O117" s="34" t="s">
        <v>22</v>
      </c>
      <c r="P117" s="35" t="s">
        <v>23</v>
      </c>
    </row>
    <row r="118" customFormat="false" ht="15.95" hidden="false" customHeight="true" outlineLevel="0" collapsed="false">
      <c r="A118" s="1" t="n">
        <v>1</v>
      </c>
      <c r="B118" s="36" t="n">
        <v>1</v>
      </c>
      <c r="C118" s="100" t="s">
        <v>143</v>
      </c>
      <c r="D118" s="100" t="s">
        <v>144</v>
      </c>
      <c r="E118" s="100" t="s">
        <v>33</v>
      </c>
      <c r="F118" s="101" t="n">
        <v>18</v>
      </c>
      <c r="G118" s="102" t="s">
        <v>27</v>
      </c>
      <c r="H118" s="100" t="s">
        <v>28</v>
      </c>
      <c r="I118" s="103" t="s">
        <v>145</v>
      </c>
      <c r="J118" s="101" t="n">
        <v>500</v>
      </c>
      <c r="K118" s="102" t="s">
        <v>30</v>
      </c>
      <c r="L118" s="101" t="n">
        <v>220</v>
      </c>
      <c r="M118" s="104" t="s">
        <v>31</v>
      </c>
      <c r="N118" s="116" t="n">
        <v>473</v>
      </c>
      <c r="O118" s="43" t="n">
        <f aca="false">ROUND(N118/12*36,2)</f>
        <v>1419</v>
      </c>
      <c r="P118" s="44" t="s">
        <v>32</v>
      </c>
      <c r="Q118" s="8" t="n">
        <v>1</v>
      </c>
    </row>
    <row r="119" customFormat="false" ht="15.95" hidden="false" customHeight="true" outlineLevel="0" collapsed="false">
      <c r="A119" s="1" t="n">
        <v>1</v>
      </c>
      <c r="B119" s="36" t="n">
        <v>2</v>
      </c>
      <c r="C119" s="100" t="s">
        <v>143</v>
      </c>
      <c r="D119" s="100" t="s">
        <v>144</v>
      </c>
      <c r="E119" s="100" t="s">
        <v>33</v>
      </c>
      <c r="F119" s="101" t="n">
        <v>18</v>
      </c>
      <c r="G119" s="102" t="s">
        <v>27</v>
      </c>
      <c r="H119" s="100" t="s">
        <v>28</v>
      </c>
      <c r="I119" s="103" t="n">
        <v>7473111867</v>
      </c>
      <c r="J119" s="101"/>
      <c r="K119" s="102" t="s">
        <v>34</v>
      </c>
      <c r="L119" s="101"/>
      <c r="M119" s="104" t="s">
        <v>31</v>
      </c>
      <c r="N119" s="116" t="n">
        <v>21</v>
      </c>
      <c r="O119" s="43" t="n">
        <f aca="false">ROUND(N119/12*36,2)</f>
        <v>63</v>
      </c>
      <c r="P119" s="44" t="s">
        <v>32</v>
      </c>
    </row>
    <row r="120" customFormat="false" ht="15.95" hidden="false" customHeight="true" outlineLevel="0" collapsed="false">
      <c r="A120" s="1" t="n">
        <v>1</v>
      </c>
      <c r="B120" s="36" t="n">
        <v>3</v>
      </c>
      <c r="C120" s="100" t="s">
        <v>143</v>
      </c>
      <c r="D120" s="100" t="s">
        <v>144</v>
      </c>
      <c r="E120" s="117" t="s">
        <v>146</v>
      </c>
      <c r="F120" s="118" t="n">
        <v>30</v>
      </c>
      <c r="G120" s="104" t="s">
        <v>27</v>
      </c>
      <c r="H120" s="117" t="s">
        <v>28</v>
      </c>
      <c r="I120" s="119" t="n">
        <v>1143201009</v>
      </c>
      <c r="J120" s="118"/>
      <c r="K120" s="104" t="s">
        <v>80</v>
      </c>
      <c r="L120" s="118"/>
      <c r="M120" s="118" t="s">
        <v>31</v>
      </c>
      <c r="N120" s="120" t="n">
        <v>22</v>
      </c>
      <c r="O120" s="43" t="n">
        <f aca="false">ROUND(N120/12*36,2)</f>
        <v>66</v>
      </c>
      <c r="P120" s="121" t="s">
        <v>32</v>
      </c>
    </row>
    <row r="121" customFormat="false" ht="15.95" hidden="false" customHeight="true" outlineLevel="0" collapsed="false">
      <c r="A121" s="1" t="n">
        <v>1</v>
      </c>
      <c r="B121" s="36" t="n">
        <v>4</v>
      </c>
      <c r="C121" s="100" t="s">
        <v>143</v>
      </c>
      <c r="D121" s="100" t="s">
        <v>144</v>
      </c>
      <c r="E121" s="117" t="s">
        <v>146</v>
      </c>
      <c r="F121" s="118" t="n">
        <v>30</v>
      </c>
      <c r="G121" s="104" t="s">
        <v>27</v>
      </c>
      <c r="H121" s="117" t="s">
        <v>28</v>
      </c>
      <c r="I121" s="119" t="s">
        <v>147</v>
      </c>
      <c r="J121" s="118" t="n">
        <v>492</v>
      </c>
      <c r="K121" s="104" t="s">
        <v>30</v>
      </c>
      <c r="L121" s="118" t="n">
        <v>252</v>
      </c>
      <c r="M121" s="104" t="s">
        <v>31</v>
      </c>
      <c r="N121" s="105" t="n">
        <v>619</v>
      </c>
      <c r="O121" s="43" t="n">
        <f aca="false">ROUND(N121/12*36,2)</f>
        <v>1857</v>
      </c>
      <c r="P121" s="122" t="s">
        <v>32</v>
      </c>
      <c r="Q121" s="8" t="n">
        <v>1</v>
      </c>
    </row>
    <row r="122" customFormat="false" ht="15.95" hidden="false" customHeight="true" outlineLevel="0" collapsed="false">
      <c r="B122" s="45"/>
      <c r="C122" s="46"/>
      <c r="D122" s="46"/>
      <c r="E122" s="46"/>
      <c r="F122" s="47"/>
      <c r="G122" s="48"/>
      <c r="H122" s="46"/>
      <c r="I122" s="49"/>
      <c r="J122" s="47"/>
      <c r="K122" s="48"/>
      <c r="L122" s="50"/>
      <c r="M122" s="51" t="s">
        <v>36</v>
      </c>
      <c r="N122" s="111" t="n">
        <f aca="false">SUM(N118:N121)</f>
        <v>1135</v>
      </c>
      <c r="O122" s="111" t="n">
        <f aca="false">SUM(O118:O121)</f>
        <v>3405</v>
      </c>
      <c r="P122" s="53"/>
    </row>
    <row r="123" customFormat="false" ht="20.25" hidden="false" customHeight="false" outlineLevel="0" collapsed="false">
      <c r="B123" s="25" t="s">
        <v>148</v>
      </c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</row>
    <row r="124" customFormat="false" ht="15.75" hidden="false" customHeight="false" outlineLevel="0" collapsed="false">
      <c r="B124" s="26" t="s">
        <v>7</v>
      </c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</row>
    <row r="125" customFormat="false" ht="15.75" hidden="false" customHeight="false" outlineLevel="0" collapsed="false">
      <c r="B125" s="26" t="s">
        <v>149</v>
      </c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38.25" hidden="false" customHeight="false" outlineLevel="0" collapsed="false">
      <c r="B126" s="27" t="s">
        <v>9</v>
      </c>
      <c r="C126" s="28" t="s">
        <v>10</v>
      </c>
      <c r="D126" s="28" t="s">
        <v>11</v>
      </c>
      <c r="E126" s="29" t="s">
        <v>12</v>
      </c>
      <c r="F126" s="30" t="s">
        <v>13</v>
      </c>
      <c r="G126" s="31" t="s">
        <v>14</v>
      </c>
      <c r="H126" s="29" t="s">
        <v>15</v>
      </c>
      <c r="I126" s="32" t="s">
        <v>16</v>
      </c>
      <c r="J126" s="30" t="s">
        <v>17</v>
      </c>
      <c r="K126" s="31" t="s">
        <v>18</v>
      </c>
      <c r="L126" s="30" t="s">
        <v>19</v>
      </c>
      <c r="M126" s="33" t="s">
        <v>20</v>
      </c>
      <c r="N126" s="34" t="s">
        <v>21</v>
      </c>
      <c r="O126" s="34" t="s">
        <v>22</v>
      </c>
      <c r="P126" s="35" t="s">
        <v>23</v>
      </c>
    </row>
    <row r="127" customFormat="false" ht="15" hidden="false" customHeight="true" outlineLevel="0" collapsed="false">
      <c r="A127" s="1" t="n">
        <v>1</v>
      </c>
      <c r="B127" s="36" t="n">
        <v>1</v>
      </c>
      <c r="C127" s="100" t="s">
        <v>150</v>
      </c>
      <c r="D127" s="100" t="s">
        <v>151</v>
      </c>
      <c r="E127" s="100" t="s">
        <v>152</v>
      </c>
      <c r="F127" s="101" t="n">
        <v>12</v>
      </c>
      <c r="G127" s="102" t="s">
        <v>103</v>
      </c>
      <c r="H127" s="100" t="s">
        <v>28</v>
      </c>
      <c r="I127" s="103" t="s">
        <v>153</v>
      </c>
      <c r="J127" s="101" t="n">
        <v>522</v>
      </c>
      <c r="K127" s="102" t="s">
        <v>154</v>
      </c>
      <c r="L127" s="101" t="n">
        <v>300</v>
      </c>
      <c r="M127" s="104" t="s">
        <v>31</v>
      </c>
      <c r="N127" s="105" t="n">
        <v>468</v>
      </c>
      <c r="O127" s="43" t="n">
        <f aca="false">ROUND(N127/12*36,2)</f>
        <v>1404</v>
      </c>
      <c r="P127" s="44" t="s">
        <v>32</v>
      </c>
      <c r="Q127" s="8" t="n">
        <v>1</v>
      </c>
    </row>
    <row r="128" customFormat="false" ht="15" hidden="false" customHeight="true" outlineLevel="0" collapsed="false">
      <c r="A128" s="1" t="n">
        <v>1</v>
      </c>
      <c r="B128" s="36" t="n">
        <v>2</v>
      </c>
      <c r="C128" s="100" t="s">
        <v>150</v>
      </c>
      <c r="D128" s="100" t="s">
        <v>151</v>
      </c>
      <c r="E128" s="100" t="s">
        <v>152</v>
      </c>
      <c r="F128" s="101" t="n">
        <v>12</v>
      </c>
      <c r="G128" s="102" t="s">
        <v>103</v>
      </c>
      <c r="H128" s="100" t="s">
        <v>28</v>
      </c>
      <c r="I128" s="103" t="n">
        <v>6164990445</v>
      </c>
      <c r="J128" s="101"/>
      <c r="K128" s="102" t="s">
        <v>155</v>
      </c>
      <c r="L128" s="101"/>
      <c r="M128" s="104" t="s">
        <v>31</v>
      </c>
      <c r="N128" s="105" t="n">
        <v>4</v>
      </c>
      <c r="O128" s="43" t="n">
        <f aca="false">ROUND(N128/12*36,2)</f>
        <v>12</v>
      </c>
      <c r="P128" s="44" t="s">
        <v>32</v>
      </c>
    </row>
    <row r="129" customFormat="false" ht="15" hidden="false" customHeight="true" outlineLevel="0" collapsed="false">
      <c r="B129" s="45"/>
      <c r="C129" s="46"/>
      <c r="D129" s="46"/>
      <c r="E129" s="46"/>
      <c r="F129" s="47"/>
      <c r="G129" s="48"/>
      <c r="H129" s="46"/>
      <c r="I129" s="49"/>
      <c r="J129" s="47"/>
      <c r="K129" s="48"/>
      <c r="L129" s="50"/>
      <c r="M129" s="51" t="s">
        <v>36</v>
      </c>
      <c r="N129" s="52" t="n">
        <f aca="false">SUM(N127:N128)</f>
        <v>472</v>
      </c>
      <c r="O129" s="52" t="n">
        <f aca="false">SUM(O127:O128)</f>
        <v>1416</v>
      </c>
      <c r="P129" s="53"/>
    </row>
    <row r="130" customFormat="false" ht="15.95" hidden="false" customHeight="true" outlineLevel="0" collapsed="false">
      <c r="B130" s="25" t="s">
        <v>156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</row>
    <row r="131" customFormat="false" ht="15.95" hidden="false" customHeight="true" outlineLevel="0" collapsed="false">
      <c r="B131" s="26" t="s">
        <v>7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</row>
    <row r="132" s="109" customFormat="true" ht="15.75" hidden="false" customHeight="false" outlineLevel="0" collapsed="false">
      <c r="A132" s="1"/>
      <c r="B132" s="26" t="s">
        <v>157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108"/>
      <c r="R132" s="4"/>
    </row>
    <row r="133" s="109" customFormat="true" ht="38.25" hidden="false" customHeight="false" outlineLevel="0" collapsed="false">
      <c r="A133" s="1"/>
      <c r="B133" s="27" t="s">
        <v>9</v>
      </c>
      <c r="C133" s="28" t="s">
        <v>10</v>
      </c>
      <c r="D133" s="28" t="s">
        <v>11</v>
      </c>
      <c r="E133" s="29" t="s">
        <v>12</v>
      </c>
      <c r="F133" s="30" t="s">
        <v>13</v>
      </c>
      <c r="G133" s="31" t="s">
        <v>14</v>
      </c>
      <c r="H133" s="29" t="s">
        <v>15</v>
      </c>
      <c r="I133" s="32" t="s">
        <v>16</v>
      </c>
      <c r="J133" s="30" t="s">
        <v>17</v>
      </c>
      <c r="K133" s="31" t="s">
        <v>18</v>
      </c>
      <c r="L133" s="30" t="s">
        <v>19</v>
      </c>
      <c r="M133" s="33" t="s">
        <v>20</v>
      </c>
      <c r="N133" s="34" t="s">
        <v>21</v>
      </c>
      <c r="O133" s="34" t="s">
        <v>22</v>
      </c>
      <c r="P133" s="35" t="s">
        <v>23</v>
      </c>
      <c r="Q133" s="108"/>
      <c r="R133" s="4"/>
    </row>
    <row r="134" s="109" customFormat="true" ht="14.25" hidden="false" customHeight="false" outlineLevel="0" collapsed="false">
      <c r="A134" s="1" t="n">
        <v>1</v>
      </c>
      <c r="B134" s="36" t="n">
        <v>1</v>
      </c>
      <c r="C134" s="100" t="s">
        <v>158</v>
      </c>
      <c r="D134" s="100" t="s">
        <v>151</v>
      </c>
      <c r="E134" s="100" t="s">
        <v>53</v>
      </c>
      <c r="F134" s="101" t="n">
        <v>50</v>
      </c>
      <c r="G134" s="102" t="s">
        <v>40</v>
      </c>
      <c r="H134" s="100" t="s">
        <v>28</v>
      </c>
      <c r="I134" s="103" t="s">
        <v>159</v>
      </c>
      <c r="J134" s="101" t="n">
        <v>250</v>
      </c>
      <c r="K134" s="102" t="s">
        <v>154</v>
      </c>
      <c r="L134" s="101" t="n">
        <v>274</v>
      </c>
      <c r="M134" s="104" t="s">
        <v>31</v>
      </c>
      <c r="N134" s="105" t="n">
        <v>528</v>
      </c>
      <c r="O134" s="43" t="n">
        <f aca="false">ROUND(N134/12*36,2)</f>
        <v>1584</v>
      </c>
      <c r="P134" s="44" t="s">
        <v>32</v>
      </c>
      <c r="Q134" s="108" t="n">
        <v>1</v>
      </c>
      <c r="R134" s="4"/>
    </row>
    <row r="135" s="109" customFormat="true" ht="14.25" hidden="false" customHeight="false" outlineLevel="0" collapsed="false">
      <c r="A135" s="1" t="n">
        <v>1</v>
      </c>
      <c r="B135" s="36" t="n">
        <v>2</v>
      </c>
      <c r="C135" s="100" t="s">
        <v>158</v>
      </c>
      <c r="D135" s="100" t="s">
        <v>151</v>
      </c>
      <c r="E135" s="100" t="s">
        <v>53</v>
      </c>
      <c r="F135" s="101" t="n">
        <v>50</v>
      </c>
      <c r="G135" s="102" t="s">
        <v>40</v>
      </c>
      <c r="H135" s="100" t="s">
        <v>28</v>
      </c>
      <c r="I135" s="103" t="n">
        <v>8542790456</v>
      </c>
      <c r="J135" s="101"/>
      <c r="K135" s="102" t="s">
        <v>155</v>
      </c>
      <c r="L135" s="101"/>
      <c r="M135" s="101" t="s">
        <v>31</v>
      </c>
      <c r="N135" s="120" t="n">
        <v>7</v>
      </c>
      <c r="O135" s="43" t="n">
        <f aca="false">ROUND(N135/12*36,2)</f>
        <v>21</v>
      </c>
      <c r="P135" s="121" t="s">
        <v>32</v>
      </c>
      <c r="Q135" s="108"/>
      <c r="R135" s="4"/>
    </row>
    <row r="136" s="109" customFormat="true" ht="14.25" hidden="false" customHeight="false" outlineLevel="0" collapsed="false">
      <c r="A136" s="110"/>
      <c r="B136" s="45"/>
      <c r="C136" s="46"/>
      <c r="D136" s="46"/>
      <c r="E136" s="46"/>
      <c r="F136" s="47"/>
      <c r="G136" s="48"/>
      <c r="H136" s="46"/>
      <c r="I136" s="49"/>
      <c r="J136" s="47"/>
      <c r="K136" s="48"/>
      <c r="L136" s="50"/>
      <c r="M136" s="51" t="s">
        <v>36</v>
      </c>
      <c r="N136" s="52" t="n">
        <f aca="false">SUM(N134:N135)</f>
        <v>535</v>
      </c>
      <c r="O136" s="52" t="n">
        <f aca="false">SUM(O134:O135)</f>
        <v>1605</v>
      </c>
      <c r="P136" s="53"/>
      <c r="Q136" s="8"/>
      <c r="R136" s="4"/>
    </row>
    <row r="137" customFormat="false" ht="15.95" hidden="false" customHeight="true" outlineLevel="0" collapsed="false">
      <c r="B137" s="25" t="s">
        <v>160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15.95" hidden="false" customHeight="true" outlineLevel="0" collapsed="false">
      <c r="B138" s="26" t="s">
        <v>7</v>
      </c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</row>
    <row r="139" s="109" customFormat="true" ht="15.75" hidden="false" customHeight="false" outlineLevel="0" collapsed="false">
      <c r="A139" s="1"/>
      <c r="B139" s="26" t="s">
        <v>161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108"/>
      <c r="R139" s="4"/>
    </row>
    <row r="140" s="109" customFormat="true" ht="38.25" hidden="false" customHeight="false" outlineLevel="0" collapsed="false">
      <c r="A140" s="1"/>
      <c r="B140" s="27" t="s">
        <v>9</v>
      </c>
      <c r="C140" s="28" t="s">
        <v>10</v>
      </c>
      <c r="D140" s="28" t="s">
        <v>11</v>
      </c>
      <c r="E140" s="29" t="s">
        <v>12</v>
      </c>
      <c r="F140" s="30" t="s">
        <v>13</v>
      </c>
      <c r="G140" s="31" t="s">
        <v>14</v>
      </c>
      <c r="H140" s="29" t="s">
        <v>15</v>
      </c>
      <c r="I140" s="32" t="s">
        <v>16</v>
      </c>
      <c r="J140" s="30" t="s">
        <v>17</v>
      </c>
      <c r="K140" s="31" t="s">
        <v>18</v>
      </c>
      <c r="L140" s="30" t="s">
        <v>19</v>
      </c>
      <c r="M140" s="33" t="s">
        <v>20</v>
      </c>
      <c r="N140" s="34" t="s">
        <v>21</v>
      </c>
      <c r="O140" s="34" t="s">
        <v>22</v>
      </c>
      <c r="P140" s="35" t="s">
        <v>23</v>
      </c>
      <c r="Q140" s="108"/>
      <c r="R140" s="4"/>
    </row>
    <row r="141" s="109" customFormat="true" ht="14.25" hidden="false" customHeight="false" outlineLevel="0" collapsed="false">
      <c r="A141" s="1" t="n">
        <v>1</v>
      </c>
      <c r="B141" s="36" t="n">
        <v>1</v>
      </c>
      <c r="C141" s="100" t="s">
        <v>162</v>
      </c>
      <c r="D141" s="100" t="s">
        <v>151</v>
      </c>
      <c r="E141" s="100" t="s">
        <v>163</v>
      </c>
      <c r="F141" s="101" t="n">
        <v>14</v>
      </c>
      <c r="G141" s="102" t="s">
        <v>27</v>
      </c>
      <c r="H141" s="100" t="s">
        <v>28</v>
      </c>
      <c r="I141" s="107" t="s">
        <v>164</v>
      </c>
      <c r="J141" s="101"/>
      <c r="K141" s="102" t="s">
        <v>82</v>
      </c>
      <c r="L141" s="101"/>
      <c r="M141" s="104" t="s">
        <v>31</v>
      </c>
      <c r="N141" s="105" t="n">
        <v>20</v>
      </c>
      <c r="O141" s="43" t="n">
        <f aca="false">ROUND(N141/12*36,2)</f>
        <v>60</v>
      </c>
      <c r="P141" s="44" t="s">
        <v>32</v>
      </c>
      <c r="Q141" s="108"/>
      <c r="R141" s="4"/>
    </row>
    <row r="142" s="109" customFormat="true" ht="14.25" hidden="false" customHeight="false" outlineLevel="0" collapsed="false">
      <c r="A142" s="1" t="n">
        <v>1</v>
      </c>
      <c r="B142" s="36" t="n">
        <v>2</v>
      </c>
      <c r="C142" s="100" t="s">
        <v>162</v>
      </c>
      <c r="D142" s="100" t="s">
        <v>151</v>
      </c>
      <c r="E142" s="100" t="s">
        <v>165</v>
      </c>
      <c r="F142" s="101" t="n">
        <v>20</v>
      </c>
      <c r="G142" s="102" t="s">
        <v>27</v>
      </c>
      <c r="H142" s="100" t="s">
        <v>28</v>
      </c>
      <c r="I142" s="103" t="n">
        <v>6016900376</v>
      </c>
      <c r="J142" s="101"/>
      <c r="K142" s="102" t="s">
        <v>82</v>
      </c>
      <c r="L142" s="101"/>
      <c r="M142" s="104" t="s">
        <v>31</v>
      </c>
      <c r="N142" s="105" t="n">
        <v>30</v>
      </c>
      <c r="O142" s="43" t="n">
        <f aca="false">ROUND(N142/12*36,2)</f>
        <v>90</v>
      </c>
      <c r="P142" s="44" t="s">
        <v>32</v>
      </c>
      <c r="Q142" s="108"/>
      <c r="R142" s="4"/>
    </row>
    <row r="143" s="109" customFormat="true" ht="14.25" hidden="false" customHeight="false" outlineLevel="0" collapsed="false">
      <c r="A143" s="110"/>
      <c r="B143" s="45"/>
      <c r="C143" s="46"/>
      <c r="D143" s="46"/>
      <c r="E143" s="46"/>
      <c r="F143" s="47"/>
      <c r="G143" s="48"/>
      <c r="H143" s="46"/>
      <c r="I143" s="49"/>
      <c r="J143" s="47"/>
      <c r="K143" s="48"/>
      <c r="L143" s="50"/>
      <c r="M143" s="51" t="s">
        <v>36</v>
      </c>
      <c r="N143" s="52" t="n">
        <f aca="false">SUM(N141:N142)</f>
        <v>50</v>
      </c>
      <c r="O143" s="52" t="n">
        <f aca="false">SUM(O141:O142)</f>
        <v>150</v>
      </c>
      <c r="P143" s="53"/>
      <c r="Q143" s="8"/>
      <c r="R143" s="4"/>
    </row>
    <row r="144" customFormat="false" ht="20.25" hidden="false" customHeight="false" outlineLevel="0" collapsed="false">
      <c r="B144" s="25" t="s">
        <v>166</v>
      </c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</row>
    <row r="145" customFormat="false" ht="15.75" hidden="false" customHeight="false" outlineLevel="0" collapsed="false">
      <c r="B145" s="26" t="s">
        <v>7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5.75" hidden="false" customHeight="false" outlineLevel="0" collapsed="false">
      <c r="B146" s="26" t="s">
        <v>167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</row>
    <row r="147" customFormat="false" ht="38.25" hidden="false" customHeight="false" outlineLevel="0" collapsed="false">
      <c r="B147" s="27" t="s">
        <v>9</v>
      </c>
      <c r="C147" s="28" t="s">
        <v>10</v>
      </c>
      <c r="D147" s="28" t="s">
        <v>11</v>
      </c>
      <c r="E147" s="29" t="s">
        <v>12</v>
      </c>
      <c r="F147" s="30" t="s">
        <v>13</v>
      </c>
      <c r="G147" s="31" t="s">
        <v>14</v>
      </c>
      <c r="H147" s="29" t="s">
        <v>15</v>
      </c>
      <c r="I147" s="32" t="s">
        <v>16</v>
      </c>
      <c r="J147" s="30" t="s">
        <v>17</v>
      </c>
      <c r="K147" s="31" t="s">
        <v>18</v>
      </c>
      <c r="L147" s="30" t="s">
        <v>19</v>
      </c>
      <c r="M147" s="33" t="s">
        <v>20</v>
      </c>
      <c r="N147" s="34" t="s">
        <v>21</v>
      </c>
      <c r="O147" s="34" t="s">
        <v>22</v>
      </c>
      <c r="P147" s="35" t="s">
        <v>23</v>
      </c>
    </row>
    <row r="148" customFormat="false" ht="15.95" hidden="false" customHeight="true" outlineLevel="0" collapsed="false">
      <c r="A148" s="1" t="n">
        <v>1</v>
      </c>
      <c r="B148" s="36" t="n">
        <v>1</v>
      </c>
      <c r="C148" s="100" t="s">
        <v>168</v>
      </c>
      <c r="D148" s="100" t="s">
        <v>151</v>
      </c>
      <c r="E148" s="100" t="s">
        <v>169</v>
      </c>
      <c r="F148" s="101" t="n">
        <v>2</v>
      </c>
      <c r="G148" s="102" t="s">
        <v>170</v>
      </c>
      <c r="H148" s="100" t="s">
        <v>171</v>
      </c>
      <c r="I148" s="103" t="s">
        <v>172</v>
      </c>
      <c r="J148" s="101" t="n">
        <v>215</v>
      </c>
      <c r="K148" s="102" t="s">
        <v>154</v>
      </c>
      <c r="L148" s="101" t="n">
        <v>219</v>
      </c>
      <c r="M148" s="104" t="s">
        <v>31</v>
      </c>
      <c r="N148" s="105" t="n">
        <v>247</v>
      </c>
      <c r="O148" s="43" t="n">
        <f aca="false">ROUND(N148/12*36,2)</f>
        <v>741</v>
      </c>
      <c r="P148" s="44" t="s">
        <v>32</v>
      </c>
      <c r="Q148" s="8" t="n">
        <v>1</v>
      </c>
    </row>
    <row r="149" customFormat="false" ht="15.95" hidden="false" customHeight="true" outlineLevel="0" collapsed="false">
      <c r="A149" s="1" t="n">
        <v>1</v>
      </c>
      <c r="B149" s="36" t="n">
        <v>2</v>
      </c>
      <c r="C149" s="100" t="s">
        <v>168</v>
      </c>
      <c r="D149" s="100" t="s">
        <v>151</v>
      </c>
      <c r="E149" s="100" t="s">
        <v>169</v>
      </c>
      <c r="F149" s="101" t="n">
        <v>2</v>
      </c>
      <c r="G149" s="102" t="s">
        <v>170</v>
      </c>
      <c r="H149" s="100" t="s">
        <v>171</v>
      </c>
      <c r="I149" s="103" t="n">
        <v>9063100951</v>
      </c>
      <c r="J149" s="101"/>
      <c r="K149" s="102" t="s">
        <v>155</v>
      </c>
      <c r="L149" s="101"/>
      <c r="M149" s="104" t="s">
        <v>31</v>
      </c>
      <c r="N149" s="105" t="n">
        <v>10</v>
      </c>
      <c r="O149" s="43" t="n">
        <f aca="false">ROUND(N149/12*36,2)</f>
        <v>30</v>
      </c>
      <c r="P149" s="44" t="s">
        <v>32</v>
      </c>
    </row>
    <row r="150" customFormat="false" ht="15.95" hidden="false" customHeight="true" outlineLevel="0" collapsed="false">
      <c r="B150" s="45"/>
      <c r="C150" s="46"/>
      <c r="D150" s="46"/>
      <c r="E150" s="46"/>
      <c r="F150" s="47"/>
      <c r="G150" s="48"/>
      <c r="H150" s="46"/>
      <c r="I150" s="49"/>
      <c r="J150" s="47"/>
      <c r="K150" s="48"/>
      <c r="L150" s="50"/>
      <c r="M150" s="51" t="s">
        <v>36</v>
      </c>
      <c r="N150" s="52" t="n">
        <f aca="false">SUM(N148:N149)</f>
        <v>257</v>
      </c>
      <c r="O150" s="52" t="n">
        <f aca="false">SUM(O148:O149)</f>
        <v>771</v>
      </c>
      <c r="P150" s="53"/>
    </row>
    <row r="151" customFormat="false" ht="15" hidden="false" customHeight="true" outlineLevel="0" collapsed="false">
      <c r="B151" s="25" t="s">
        <v>173</v>
      </c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</row>
    <row r="152" customFormat="false" ht="15" hidden="false" customHeight="true" outlineLevel="0" collapsed="false">
      <c r="B152" s="26" t="s">
        <v>7</v>
      </c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</row>
    <row r="153" customFormat="false" ht="15.95" hidden="false" customHeight="true" outlineLevel="0" collapsed="false">
      <c r="B153" s="26" t="s">
        <v>174</v>
      </c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</row>
    <row r="154" customFormat="false" ht="38.25" hidden="false" customHeight="false" outlineLevel="0" collapsed="false">
      <c r="B154" s="27" t="s">
        <v>9</v>
      </c>
      <c r="C154" s="28" t="s">
        <v>10</v>
      </c>
      <c r="D154" s="28" t="s">
        <v>11</v>
      </c>
      <c r="E154" s="29" t="s">
        <v>12</v>
      </c>
      <c r="F154" s="30" t="s">
        <v>13</v>
      </c>
      <c r="G154" s="31" t="s">
        <v>14</v>
      </c>
      <c r="H154" s="29" t="s">
        <v>15</v>
      </c>
      <c r="I154" s="32" t="s">
        <v>16</v>
      </c>
      <c r="J154" s="30" t="s">
        <v>17</v>
      </c>
      <c r="K154" s="31" t="s">
        <v>18</v>
      </c>
      <c r="L154" s="30" t="s">
        <v>19</v>
      </c>
      <c r="M154" s="33" t="s">
        <v>20</v>
      </c>
      <c r="N154" s="34" t="s">
        <v>21</v>
      </c>
      <c r="O154" s="34" t="s">
        <v>22</v>
      </c>
      <c r="P154" s="35" t="s">
        <v>23</v>
      </c>
    </row>
    <row r="155" customFormat="false" ht="12.75" hidden="false" customHeight="false" outlineLevel="0" collapsed="false">
      <c r="A155" s="1" t="n">
        <v>1</v>
      </c>
      <c r="B155" s="36" t="n">
        <v>1</v>
      </c>
      <c r="C155" s="100" t="s">
        <v>175</v>
      </c>
      <c r="D155" s="100" t="s">
        <v>151</v>
      </c>
      <c r="E155" s="100" t="s">
        <v>176</v>
      </c>
      <c r="F155" s="101" t="n">
        <v>76</v>
      </c>
      <c r="G155" s="102" t="s">
        <v>66</v>
      </c>
      <c r="H155" s="100" t="s">
        <v>113</v>
      </c>
      <c r="I155" s="103" t="s">
        <v>177</v>
      </c>
      <c r="J155" s="101" t="n">
        <v>285</v>
      </c>
      <c r="K155" s="102" t="s">
        <v>154</v>
      </c>
      <c r="L155" s="101" t="n">
        <v>274</v>
      </c>
      <c r="M155" s="104" t="s">
        <v>31</v>
      </c>
      <c r="N155" s="105" t="n">
        <v>337</v>
      </c>
      <c r="O155" s="43" t="n">
        <f aca="false">ROUND(N155/12*36,2)</f>
        <v>1011</v>
      </c>
      <c r="P155" s="44" t="s">
        <v>32</v>
      </c>
      <c r="Q155" s="8" t="n">
        <v>1</v>
      </c>
    </row>
    <row r="156" customFormat="false" ht="12.75" hidden="false" customHeight="false" outlineLevel="0" collapsed="false">
      <c r="A156" s="1" t="n">
        <v>1</v>
      </c>
      <c r="B156" s="70" t="n">
        <v>2</v>
      </c>
      <c r="C156" s="100" t="s">
        <v>175</v>
      </c>
      <c r="D156" s="100" t="s">
        <v>151</v>
      </c>
      <c r="E156" s="100" t="s">
        <v>176</v>
      </c>
      <c r="F156" s="101" t="n">
        <v>76</v>
      </c>
      <c r="G156" s="102" t="s">
        <v>66</v>
      </c>
      <c r="H156" s="100" t="s">
        <v>113</v>
      </c>
      <c r="I156" s="103" t="n">
        <v>4534060932</v>
      </c>
      <c r="J156" s="101"/>
      <c r="K156" s="102" t="s">
        <v>34</v>
      </c>
      <c r="L156" s="101"/>
      <c r="M156" s="104" t="s">
        <v>31</v>
      </c>
      <c r="N156" s="105" t="n">
        <v>11</v>
      </c>
      <c r="O156" s="43" t="n">
        <f aca="false">ROUND(N156/12*36,2)</f>
        <v>33</v>
      </c>
      <c r="P156" s="44" t="s">
        <v>32</v>
      </c>
    </row>
    <row r="157" customFormat="false" ht="15.95" hidden="false" customHeight="true" outlineLevel="0" collapsed="false">
      <c r="B157" s="45"/>
      <c r="C157" s="46"/>
      <c r="D157" s="46"/>
      <c r="E157" s="46"/>
      <c r="F157" s="47"/>
      <c r="G157" s="48"/>
      <c r="H157" s="46"/>
      <c r="I157" s="49"/>
      <c r="J157" s="47"/>
      <c r="K157" s="48"/>
      <c r="L157" s="50"/>
      <c r="M157" s="51" t="s">
        <v>36</v>
      </c>
      <c r="N157" s="52" t="n">
        <f aca="false">SUM(N155:N156)</f>
        <v>348</v>
      </c>
      <c r="O157" s="52" t="n">
        <f aca="false">SUM(O155:O156)</f>
        <v>1044</v>
      </c>
      <c r="P157" s="53"/>
    </row>
    <row r="158" customFormat="false" ht="20.25" hidden="false" customHeight="false" outlineLevel="0" collapsed="false">
      <c r="B158" s="25" t="s">
        <v>178</v>
      </c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</row>
    <row r="159" customFormat="false" ht="15.75" hidden="false" customHeight="false" outlineLevel="0" collapsed="false">
      <c r="B159" s="26" t="s">
        <v>7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15.75" hidden="false" customHeight="false" outlineLevel="0" collapsed="false">
      <c r="B160" s="26" t="s">
        <v>179</v>
      </c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38.25" hidden="false" customHeight="false" outlineLevel="0" collapsed="false">
      <c r="B161" s="27" t="s">
        <v>9</v>
      </c>
      <c r="C161" s="28" t="s">
        <v>10</v>
      </c>
      <c r="D161" s="28" t="s">
        <v>11</v>
      </c>
      <c r="E161" s="29" t="s">
        <v>12</v>
      </c>
      <c r="F161" s="30" t="s">
        <v>13</v>
      </c>
      <c r="G161" s="31" t="s">
        <v>14</v>
      </c>
      <c r="H161" s="29" t="s">
        <v>15</v>
      </c>
      <c r="I161" s="32" t="s">
        <v>16</v>
      </c>
      <c r="J161" s="30" t="s">
        <v>17</v>
      </c>
      <c r="K161" s="31" t="s">
        <v>18</v>
      </c>
      <c r="L161" s="30" t="s">
        <v>19</v>
      </c>
      <c r="M161" s="33" t="s">
        <v>20</v>
      </c>
      <c r="N161" s="34" t="s">
        <v>21</v>
      </c>
      <c r="O161" s="34" t="s">
        <v>22</v>
      </c>
      <c r="P161" s="35" t="s">
        <v>23</v>
      </c>
    </row>
    <row r="162" customFormat="false" ht="15.95" hidden="false" customHeight="true" outlineLevel="0" collapsed="false">
      <c r="A162" s="1" t="n">
        <v>1</v>
      </c>
      <c r="B162" s="36" t="n">
        <v>1</v>
      </c>
      <c r="C162" s="100" t="s">
        <v>180</v>
      </c>
      <c r="D162" s="100" t="s">
        <v>151</v>
      </c>
      <c r="E162" s="100" t="s">
        <v>163</v>
      </c>
      <c r="F162" s="101" t="n">
        <v>10</v>
      </c>
      <c r="G162" s="102" t="s">
        <v>40</v>
      </c>
      <c r="H162" s="100" t="s">
        <v>28</v>
      </c>
      <c r="I162" s="103" t="s">
        <v>181</v>
      </c>
      <c r="J162" s="101" t="n">
        <v>250</v>
      </c>
      <c r="K162" s="102" t="s">
        <v>154</v>
      </c>
      <c r="L162" s="101" t="n">
        <v>154</v>
      </c>
      <c r="M162" s="104" t="s">
        <v>31</v>
      </c>
      <c r="N162" s="105" t="n">
        <v>289</v>
      </c>
      <c r="O162" s="43" t="n">
        <f aca="false">ROUND(N162/12*36,2)</f>
        <v>867</v>
      </c>
      <c r="P162" s="44" t="s">
        <v>32</v>
      </c>
      <c r="Q162" s="8" t="n">
        <v>1</v>
      </c>
    </row>
    <row r="163" customFormat="false" ht="15.95" hidden="false" customHeight="true" outlineLevel="0" collapsed="false">
      <c r="A163" s="1" t="n">
        <v>1</v>
      </c>
      <c r="B163" s="36" t="n">
        <v>2</v>
      </c>
      <c r="C163" s="100" t="s">
        <v>180</v>
      </c>
      <c r="D163" s="100" t="s">
        <v>151</v>
      </c>
      <c r="E163" s="100" t="s">
        <v>163</v>
      </c>
      <c r="F163" s="101" t="n">
        <v>10</v>
      </c>
      <c r="G163" s="102" t="s">
        <v>40</v>
      </c>
      <c r="H163" s="100" t="s">
        <v>28</v>
      </c>
      <c r="I163" s="103" t="n">
        <v>651660794</v>
      </c>
      <c r="J163" s="101"/>
      <c r="K163" s="102" t="s">
        <v>155</v>
      </c>
      <c r="L163" s="101"/>
      <c r="M163" s="104" t="s">
        <v>31</v>
      </c>
      <c r="N163" s="105" t="n">
        <v>5</v>
      </c>
      <c r="O163" s="43" t="n">
        <f aca="false">ROUND(N163/12*36,2)</f>
        <v>15</v>
      </c>
      <c r="P163" s="44" t="s">
        <v>32</v>
      </c>
    </row>
    <row r="164" customFormat="false" ht="15.95" hidden="false" customHeight="true" outlineLevel="0" collapsed="false">
      <c r="B164" s="45"/>
      <c r="C164" s="46"/>
      <c r="D164" s="46"/>
      <c r="E164" s="46"/>
      <c r="F164" s="47"/>
      <c r="G164" s="48"/>
      <c r="H164" s="46"/>
      <c r="I164" s="49"/>
      <c r="J164" s="47"/>
      <c r="K164" s="48"/>
      <c r="L164" s="50"/>
      <c r="M164" s="51" t="s">
        <v>36</v>
      </c>
      <c r="N164" s="52" t="n">
        <f aca="false">SUM(N162:N163)</f>
        <v>294</v>
      </c>
      <c r="O164" s="52" t="n">
        <f aca="false">SUM(O162:O163)</f>
        <v>882</v>
      </c>
      <c r="P164" s="53"/>
    </row>
    <row r="165" customFormat="false" ht="20.25" hidden="false" customHeight="false" outlineLevel="0" collapsed="false">
      <c r="B165" s="25" t="s">
        <v>182</v>
      </c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</row>
    <row r="166" customFormat="false" ht="15.75" hidden="false" customHeight="false" outlineLevel="0" collapsed="false">
      <c r="B166" s="26" t="s">
        <v>7</v>
      </c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</row>
    <row r="167" customFormat="false" ht="15.75" hidden="false" customHeight="false" outlineLevel="0" collapsed="false">
      <c r="B167" s="26" t="s">
        <v>18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</row>
    <row r="168" customFormat="false" ht="38.25" hidden="false" customHeight="false" outlineLevel="0" collapsed="false">
      <c r="B168" s="27" t="s">
        <v>9</v>
      </c>
      <c r="C168" s="28" t="s">
        <v>10</v>
      </c>
      <c r="D168" s="28" t="s">
        <v>11</v>
      </c>
      <c r="E168" s="29" t="s">
        <v>12</v>
      </c>
      <c r="F168" s="30" t="s">
        <v>13</v>
      </c>
      <c r="G168" s="31" t="s">
        <v>14</v>
      </c>
      <c r="H168" s="29" t="s">
        <v>15</v>
      </c>
      <c r="I168" s="32" t="s">
        <v>16</v>
      </c>
      <c r="J168" s="30" t="s">
        <v>17</v>
      </c>
      <c r="K168" s="31" t="s">
        <v>18</v>
      </c>
      <c r="L168" s="30" t="s">
        <v>19</v>
      </c>
      <c r="M168" s="33" t="s">
        <v>20</v>
      </c>
      <c r="N168" s="34" t="s">
        <v>21</v>
      </c>
      <c r="O168" s="34" t="s">
        <v>22</v>
      </c>
      <c r="P168" s="35" t="s">
        <v>23</v>
      </c>
    </row>
    <row r="169" customFormat="false" ht="15.95" hidden="false" customHeight="true" outlineLevel="0" collapsed="false">
      <c r="A169" s="1" t="n">
        <v>1</v>
      </c>
      <c r="B169" s="36" t="n">
        <v>1</v>
      </c>
      <c r="C169" s="100" t="s">
        <v>184</v>
      </c>
      <c r="D169" s="100" t="s">
        <v>151</v>
      </c>
      <c r="E169" s="100" t="s">
        <v>185</v>
      </c>
      <c r="F169" s="101" t="n">
        <v>11</v>
      </c>
      <c r="G169" s="102" t="s">
        <v>186</v>
      </c>
      <c r="H169" s="100" t="s">
        <v>28</v>
      </c>
      <c r="I169" s="103" t="s">
        <v>187</v>
      </c>
      <c r="J169" s="101" t="n">
        <v>700</v>
      </c>
      <c r="K169" s="102" t="s">
        <v>154</v>
      </c>
      <c r="L169" s="101" t="n">
        <v>658</v>
      </c>
      <c r="M169" s="104" t="s">
        <v>31</v>
      </c>
      <c r="N169" s="105" t="n">
        <v>736</v>
      </c>
      <c r="O169" s="43" t="n">
        <f aca="false">ROUND(N169/12*36,2)</f>
        <v>2208</v>
      </c>
      <c r="P169" s="44" t="s">
        <v>32</v>
      </c>
      <c r="Q169" s="8" t="n">
        <v>1</v>
      </c>
    </row>
    <row r="170" customFormat="false" ht="15.95" hidden="false" customHeight="true" outlineLevel="0" collapsed="false">
      <c r="A170" s="1" t="n">
        <v>1</v>
      </c>
      <c r="B170" s="36" t="n">
        <v>2</v>
      </c>
      <c r="C170" s="100" t="s">
        <v>184</v>
      </c>
      <c r="D170" s="100" t="s">
        <v>151</v>
      </c>
      <c r="E170" s="100" t="s">
        <v>185</v>
      </c>
      <c r="F170" s="101" t="n">
        <v>11</v>
      </c>
      <c r="G170" s="102" t="s">
        <v>186</v>
      </c>
      <c r="H170" s="100" t="s">
        <v>28</v>
      </c>
      <c r="I170" s="103" t="n">
        <v>2044941521</v>
      </c>
      <c r="J170" s="101"/>
      <c r="K170" s="102" t="s">
        <v>51</v>
      </c>
      <c r="L170" s="101"/>
      <c r="M170" s="104" t="s">
        <v>31</v>
      </c>
      <c r="N170" s="105" t="n">
        <v>24</v>
      </c>
      <c r="O170" s="43" t="n">
        <f aca="false">ROUND(N170/12*36,2)</f>
        <v>72</v>
      </c>
      <c r="P170" s="44" t="s">
        <v>32</v>
      </c>
    </row>
    <row r="171" customFormat="false" ht="15.95" hidden="false" customHeight="true" outlineLevel="0" collapsed="false">
      <c r="B171" s="45"/>
      <c r="C171" s="46"/>
      <c r="D171" s="46"/>
      <c r="E171" s="46"/>
      <c r="F171" s="47"/>
      <c r="G171" s="48"/>
      <c r="H171" s="46"/>
      <c r="I171" s="49"/>
      <c r="J171" s="47"/>
      <c r="K171" s="48"/>
      <c r="L171" s="50"/>
      <c r="M171" s="51" t="s">
        <v>36</v>
      </c>
      <c r="N171" s="52" t="n">
        <f aca="false">SUM(N169:N170)</f>
        <v>760</v>
      </c>
      <c r="O171" s="52" t="n">
        <f aca="false">SUM(O169:O170)</f>
        <v>2280</v>
      </c>
      <c r="P171" s="53"/>
    </row>
    <row r="172" customFormat="false" ht="15.95" hidden="false" customHeight="true" outlineLevel="0" collapsed="false">
      <c r="B172" s="25" t="s">
        <v>188</v>
      </c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</row>
    <row r="173" customFormat="false" ht="15.95" hidden="false" customHeight="true" outlineLevel="0" collapsed="false">
      <c r="B173" s="26" t="s">
        <v>7</v>
      </c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</row>
    <row r="174" customFormat="false" ht="15.75" hidden="false" customHeight="false" outlineLevel="0" collapsed="false">
      <c r="B174" s="26" t="s">
        <v>189</v>
      </c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</row>
    <row r="175" customFormat="false" ht="38.25" hidden="false" customHeight="false" outlineLevel="0" collapsed="false">
      <c r="B175" s="27" t="s">
        <v>9</v>
      </c>
      <c r="C175" s="28" t="s">
        <v>10</v>
      </c>
      <c r="D175" s="28" t="s">
        <v>11</v>
      </c>
      <c r="E175" s="29" t="s">
        <v>12</v>
      </c>
      <c r="F175" s="30" t="s">
        <v>13</v>
      </c>
      <c r="G175" s="31" t="s">
        <v>14</v>
      </c>
      <c r="H175" s="29" t="s">
        <v>15</v>
      </c>
      <c r="I175" s="32" t="s">
        <v>16</v>
      </c>
      <c r="J175" s="30" t="s">
        <v>17</v>
      </c>
      <c r="K175" s="31" t="s">
        <v>18</v>
      </c>
      <c r="L175" s="30" t="s">
        <v>19</v>
      </c>
      <c r="M175" s="33" t="s">
        <v>20</v>
      </c>
      <c r="N175" s="115" t="s">
        <v>21</v>
      </c>
      <c r="O175" s="34" t="s">
        <v>22</v>
      </c>
      <c r="P175" s="35" t="s">
        <v>23</v>
      </c>
    </row>
    <row r="176" customFormat="false" ht="12.75" hidden="false" customHeight="false" outlineLevel="0" collapsed="false">
      <c r="A176" s="1" t="n">
        <v>1</v>
      </c>
      <c r="B176" s="36" t="n">
        <v>1</v>
      </c>
      <c r="C176" s="100" t="s">
        <v>190</v>
      </c>
      <c r="D176" s="100" t="s">
        <v>151</v>
      </c>
      <c r="E176" s="100" t="s">
        <v>191</v>
      </c>
      <c r="F176" s="101" t="n">
        <v>20</v>
      </c>
      <c r="G176" s="102" t="s">
        <v>119</v>
      </c>
      <c r="H176" s="100" t="s">
        <v>120</v>
      </c>
      <c r="I176" s="103" t="s">
        <v>192</v>
      </c>
      <c r="J176" s="101" t="n">
        <v>568</v>
      </c>
      <c r="K176" s="102" t="s">
        <v>154</v>
      </c>
      <c r="L176" s="101" t="n">
        <v>373</v>
      </c>
      <c r="M176" s="104" t="s">
        <v>31</v>
      </c>
      <c r="N176" s="116" t="n">
        <v>378</v>
      </c>
      <c r="O176" s="43" t="n">
        <f aca="false">ROUND(N176/12*36,2)</f>
        <v>1134</v>
      </c>
      <c r="P176" s="44" t="s">
        <v>32</v>
      </c>
      <c r="Q176" s="8" t="n">
        <v>1</v>
      </c>
    </row>
    <row r="177" customFormat="false" ht="12.75" hidden="false" customHeight="false" outlineLevel="0" collapsed="false">
      <c r="A177" s="1" t="n">
        <v>1</v>
      </c>
      <c r="B177" s="36" t="n">
        <v>2</v>
      </c>
      <c r="C177" s="100" t="s">
        <v>190</v>
      </c>
      <c r="D177" s="100" t="s">
        <v>151</v>
      </c>
      <c r="E177" s="100" t="s">
        <v>191</v>
      </c>
      <c r="F177" s="101" t="n">
        <v>20</v>
      </c>
      <c r="G177" s="102" t="s">
        <v>119</v>
      </c>
      <c r="H177" s="100" t="s">
        <v>120</v>
      </c>
      <c r="I177" s="103" t="s">
        <v>193</v>
      </c>
      <c r="J177" s="101"/>
      <c r="K177" s="102" t="s">
        <v>154</v>
      </c>
      <c r="L177" s="101" t="n">
        <v>510</v>
      </c>
      <c r="M177" s="104" t="s">
        <v>31</v>
      </c>
      <c r="N177" s="116" t="n">
        <v>514</v>
      </c>
      <c r="O177" s="43" t="n">
        <f aca="false">ROUND(N177/12*36,2)</f>
        <v>1542</v>
      </c>
      <c r="P177" s="44" t="s">
        <v>32</v>
      </c>
      <c r="Q177" s="8" t="n">
        <v>1</v>
      </c>
    </row>
    <row r="178" customFormat="false" ht="12.75" hidden="false" customHeight="false" outlineLevel="0" collapsed="false">
      <c r="A178" s="1" t="n">
        <v>1</v>
      </c>
      <c r="B178" s="36" t="n">
        <v>3</v>
      </c>
      <c r="C178" s="100" t="s">
        <v>190</v>
      </c>
      <c r="D178" s="100" t="s">
        <v>151</v>
      </c>
      <c r="E178" s="100" t="s">
        <v>191</v>
      </c>
      <c r="F178" s="101" t="n">
        <v>20</v>
      </c>
      <c r="G178" s="102" t="s">
        <v>119</v>
      </c>
      <c r="H178" s="100" t="s">
        <v>120</v>
      </c>
      <c r="I178" s="103" t="n">
        <v>6686300601</v>
      </c>
      <c r="J178" s="101"/>
      <c r="K178" s="102" t="s">
        <v>34</v>
      </c>
      <c r="L178" s="101"/>
      <c r="M178" s="104" t="s">
        <v>31</v>
      </c>
      <c r="N178" s="116" t="n">
        <v>5</v>
      </c>
      <c r="O178" s="43" t="n">
        <f aca="false">ROUND(N178/12*36,2)</f>
        <v>15</v>
      </c>
      <c r="P178" s="44" t="s">
        <v>32</v>
      </c>
    </row>
    <row r="179" customFormat="false" ht="15" hidden="false" customHeight="true" outlineLevel="0" collapsed="false">
      <c r="B179" s="45"/>
      <c r="C179" s="46"/>
      <c r="D179" s="46"/>
      <c r="E179" s="46"/>
      <c r="F179" s="47"/>
      <c r="G179" s="48"/>
      <c r="H179" s="46"/>
      <c r="I179" s="49"/>
      <c r="J179" s="47"/>
      <c r="K179" s="48"/>
      <c r="L179" s="50"/>
      <c r="M179" s="51" t="s">
        <v>36</v>
      </c>
      <c r="N179" s="52" t="n">
        <f aca="false">SUM(N176:N178)</f>
        <v>897</v>
      </c>
      <c r="O179" s="52" t="n">
        <f aca="false">SUM(O176:O178)</f>
        <v>2691</v>
      </c>
      <c r="P179" s="53"/>
    </row>
    <row r="180" customFormat="false" ht="20.25" hidden="false" customHeight="false" outlineLevel="0" collapsed="false">
      <c r="B180" s="25" t="s">
        <v>194</v>
      </c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</row>
    <row r="181" customFormat="false" ht="15.75" hidden="false" customHeight="false" outlineLevel="0" collapsed="false">
      <c r="B181" s="26" t="s">
        <v>7</v>
      </c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</row>
    <row r="182" customFormat="false" ht="15.75" hidden="false" customHeight="false" outlineLevel="0" collapsed="false">
      <c r="B182" s="26" t="s">
        <v>195</v>
      </c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</row>
    <row r="183" customFormat="false" ht="38.25" hidden="false" customHeight="false" outlineLevel="0" collapsed="false">
      <c r="B183" s="27" t="s">
        <v>9</v>
      </c>
      <c r="C183" s="28" t="s">
        <v>10</v>
      </c>
      <c r="D183" s="28" t="s">
        <v>11</v>
      </c>
      <c r="E183" s="29" t="s">
        <v>12</v>
      </c>
      <c r="F183" s="30" t="s">
        <v>13</v>
      </c>
      <c r="G183" s="31" t="s">
        <v>14</v>
      </c>
      <c r="H183" s="29" t="s">
        <v>15</v>
      </c>
      <c r="I183" s="32" t="s">
        <v>16</v>
      </c>
      <c r="J183" s="30" t="s">
        <v>17</v>
      </c>
      <c r="K183" s="31" t="s">
        <v>18</v>
      </c>
      <c r="L183" s="30" t="s">
        <v>19</v>
      </c>
      <c r="M183" s="33" t="s">
        <v>20</v>
      </c>
      <c r="N183" s="34" t="s">
        <v>21</v>
      </c>
      <c r="O183" s="34" t="s">
        <v>22</v>
      </c>
      <c r="P183" s="35" t="s">
        <v>23</v>
      </c>
    </row>
    <row r="184" customFormat="false" ht="15" hidden="false" customHeight="true" outlineLevel="0" collapsed="false">
      <c r="A184" s="1" t="n">
        <v>1</v>
      </c>
      <c r="B184" s="36" t="n">
        <v>1</v>
      </c>
      <c r="C184" s="100" t="s">
        <v>196</v>
      </c>
      <c r="D184" s="100" t="s">
        <v>151</v>
      </c>
      <c r="E184" s="100" t="s">
        <v>197</v>
      </c>
      <c r="F184" s="101" t="n">
        <v>10</v>
      </c>
      <c r="G184" s="102" t="s">
        <v>44</v>
      </c>
      <c r="H184" s="100" t="s">
        <v>45</v>
      </c>
      <c r="I184" s="103" t="s">
        <v>198</v>
      </c>
      <c r="J184" s="101" t="n">
        <v>400</v>
      </c>
      <c r="K184" s="102" t="s">
        <v>154</v>
      </c>
      <c r="L184" s="101" t="n">
        <v>461</v>
      </c>
      <c r="M184" s="104" t="s">
        <v>31</v>
      </c>
      <c r="N184" s="105" t="n">
        <v>486</v>
      </c>
      <c r="O184" s="43" t="n">
        <f aca="false">ROUND(N184/12*36,2)</f>
        <v>1458</v>
      </c>
      <c r="P184" s="44" t="s">
        <v>32</v>
      </c>
      <c r="Q184" s="8" t="n">
        <v>1</v>
      </c>
    </row>
    <row r="185" customFormat="false" ht="15" hidden="false" customHeight="true" outlineLevel="0" collapsed="false">
      <c r="A185" s="1" t="n">
        <v>1</v>
      </c>
      <c r="B185" s="36" t="n">
        <v>2</v>
      </c>
      <c r="C185" s="100" t="s">
        <v>196</v>
      </c>
      <c r="D185" s="100" t="s">
        <v>151</v>
      </c>
      <c r="E185" s="100" t="s">
        <v>197</v>
      </c>
      <c r="F185" s="101" t="n">
        <v>10</v>
      </c>
      <c r="G185" s="102" t="s">
        <v>44</v>
      </c>
      <c r="H185" s="100" t="s">
        <v>45</v>
      </c>
      <c r="I185" s="103" t="n">
        <v>5300101493</v>
      </c>
      <c r="J185" s="101"/>
      <c r="K185" s="102" t="s">
        <v>51</v>
      </c>
      <c r="L185" s="101"/>
      <c r="M185" s="104" t="s">
        <v>31</v>
      </c>
      <c r="N185" s="105" t="n">
        <v>15</v>
      </c>
      <c r="O185" s="43" t="n">
        <f aca="false">ROUND(N185/12*36,2)</f>
        <v>45</v>
      </c>
      <c r="P185" s="44" t="s">
        <v>32</v>
      </c>
    </row>
    <row r="186" customFormat="false" ht="15" hidden="false" customHeight="true" outlineLevel="0" collapsed="false">
      <c r="B186" s="45"/>
      <c r="C186" s="46"/>
      <c r="D186" s="46"/>
      <c r="E186" s="46"/>
      <c r="F186" s="47"/>
      <c r="G186" s="48"/>
      <c r="H186" s="46"/>
      <c r="I186" s="49"/>
      <c r="J186" s="47"/>
      <c r="K186" s="48"/>
      <c r="L186" s="50"/>
      <c r="M186" s="51" t="s">
        <v>36</v>
      </c>
      <c r="N186" s="111" t="n">
        <f aca="false">SUM(N184:N185)</f>
        <v>501</v>
      </c>
      <c r="O186" s="111" t="n">
        <f aca="false">SUM(O184:O185)</f>
        <v>1503</v>
      </c>
      <c r="P186" s="53"/>
    </row>
    <row r="187" s="109" customFormat="true" ht="15" hidden="false" customHeight="false" outlineLevel="0" collapsed="false">
      <c r="A187" s="123" t="n">
        <f aca="false">SUM(A8:A186)</f>
        <v>62</v>
      </c>
      <c r="B187" s="124"/>
      <c r="C187" s="125"/>
      <c r="D187" s="125"/>
      <c r="E187" s="125"/>
      <c r="F187" s="126"/>
      <c r="G187" s="127"/>
      <c r="H187" s="125"/>
      <c r="I187" s="128"/>
      <c r="J187" s="129"/>
      <c r="K187" s="130" t="s">
        <v>199</v>
      </c>
      <c r="L187" s="131" t="n">
        <f aca="false">SUM(L8:L186)</f>
        <v>4662</v>
      </c>
      <c r="M187" s="130" t="s">
        <v>199</v>
      </c>
      <c r="N187" s="132" t="n">
        <f aca="false">N136+N171+N164+N150+N186+N179+N157+N129+N122+N113+N107+N101+N95+N88+N81+N68+N62+N56+N50+N35+N22+N11+N143+N74</f>
        <v>8372</v>
      </c>
      <c r="O187" s="132" t="n">
        <f aca="false">O136+O171+O164+O150+O186+O179+O157+O129+O122+O113+O107+O101+O95+O88+O81+O68+O62+O56+O50+O35+O22+O11+O143+O74</f>
        <v>25116</v>
      </c>
      <c r="P187" s="133"/>
      <c r="Q187" s="8" t="n">
        <f aca="false">SUM(Q8:Q186)</f>
        <v>16</v>
      </c>
      <c r="R187" s="134"/>
    </row>
    <row r="188" s="109" customFormat="true" ht="14.25" hidden="false" customHeight="false" outlineLevel="0" collapsed="false">
      <c r="A188" s="110"/>
      <c r="B188" s="110"/>
      <c r="C188" s="135"/>
      <c r="D188" s="135"/>
      <c r="E188" s="135"/>
      <c r="F188" s="136"/>
      <c r="H188" s="135"/>
      <c r="I188" s="137"/>
      <c r="J188" s="138"/>
      <c r="L188" s="138"/>
      <c r="N188" s="139"/>
      <c r="O188" s="139"/>
      <c r="Q188" s="8"/>
      <c r="R188" s="4"/>
    </row>
    <row r="189" s="109" customFormat="true" ht="14.25" hidden="false" customHeight="false" outlineLevel="0" collapsed="false">
      <c r="A189" s="110"/>
      <c r="B189" s="110"/>
      <c r="C189" s="135"/>
      <c r="D189" s="135"/>
      <c r="E189" s="135"/>
      <c r="F189" s="136"/>
      <c r="H189" s="135"/>
      <c r="I189" s="137"/>
      <c r="J189" s="138"/>
      <c r="L189" s="138"/>
      <c r="N189" s="139"/>
      <c r="O189" s="139"/>
      <c r="Q189" s="8"/>
      <c r="R189" s="134"/>
      <c r="S189" s="140"/>
      <c r="T189" s="140"/>
    </row>
    <row r="190" s="109" customFormat="true" ht="14.25" hidden="false" customHeight="false" outlineLevel="0" collapsed="false">
      <c r="A190" s="110"/>
      <c r="B190" s="110"/>
      <c r="C190" s="135"/>
      <c r="D190" s="135"/>
      <c r="E190" s="135"/>
      <c r="F190" s="136"/>
      <c r="H190" s="135"/>
      <c r="I190" s="137"/>
      <c r="J190" s="138"/>
      <c r="L190" s="138"/>
      <c r="N190" s="139"/>
      <c r="O190" s="139"/>
      <c r="Q190" s="8"/>
      <c r="R190" s="4"/>
      <c r="S190" s="4"/>
      <c r="T190" s="4"/>
      <c r="U190" s="141"/>
    </row>
    <row r="191" s="109" customFormat="true" ht="14.25" hidden="false" customHeight="false" outlineLevel="0" collapsed="false">
      <c r="A191" s="110"/>
      <c r="B191" s="110"/>
      <c r="C191" s="135"/>
      <c r="D191" s="135"/>
      <c r="E191" s="135"/>
      <c r="F191" s="136"/>
      <c r="H191" s="135"/>
      <c r="I191" s="137"/>
      <c r="J191" s="138"/>
      <c r="L191" s="138"/>
      <c r="N191" s="139"/>
      <c r="O191" s="139"/>
      <c r="P191" s="4"/>
      <c r="Q191" s="8"/>
      <c r="R191" s="4"/>
      <c r="S191" s="4"/>
      <c r="T191" s="4"/>
      <c r="U191" s="141"/>
    </row>
    <row r="192" s="109" customFormat="true" ht="14.25" hidden="false" customHeight="false" outlineLevel="0" collapsed="false">
      <c r="A192" s="110"/>
      <c r="B192" s="110"/>
      <c r="C192" s="135"/>
      <c r="D192" s="135"/>
      <c r="E192" s="135"/>
      <c r="F192" s="136"/>
      <c r="H192" s="135"/>
      <c r="I192" s="137"/>
      <c r="J192" s="138"/>
      <c r="L192" s="138"/>
      <c r="N192" s="139"/>
      <c r="O192" s="139"/>
      <c r="P192" s="4"/>
      <c r="Q192" s="8"/>
      <c r="R192" s="4"/>
      <c r="S192" s="4"/>
      <c r="T192" s="4"/>
      <c r="U192" s="141"/>
    </row>
    <row r="193" customFormat="false" ht="14.25" hidden="false" customHeight="false" outlineLevel="0" collapsed="false">
      <c r="B193" s="110"/>
      <c r="C193" s="135"/>
      <c r="D193" s="135"/>
      <c r="E193" s="135"/>
      <c r="F193" s="136"/>
      <c r="G193" s="109"/>
      <c r="H193" s="135"/>
      <c r="I193" s="137"/>
      <c r="J193" s="138"/>
      <c r="K193" s="109"/>
      <c r="L193" s="138"/>
      <c r="M193" s="109"/>
      <c r="N193" s="139"/>
      <c r="O193" s="139"/>
      <c r="U193" s="141"/>
    </row>
    <row r="194" customFormat="false" ht="14.25" hidden="false" customHeight="false" outlineLevel="0" collapsed="false">
      <c r="B194" s="110"/>
      <c r="C194" s="135"/>
      <c r="D194" s="135"/>
      <c r="E194" s="135"/>
      <c r="F194" s="136"/>
      <c r="G194" s="109"/>
      <c r="H194" s="135"/>
      <c r="I194" s="137"/>
      <c r="J194" s="138"/>
      <c r="K194" s="109"/>
      <c r="L194" s="138"/>
      <c r="M194" s="109"/>
      <c r="N194" s="139"/>
      <c r="O194" s="139"/>
      <c r="P194" s="109"/>
    </row>
  </sheetData>
  <mergeCells count="74">
    <mergeCell ref="B2:P3"/>
    <mergeCell ref="B4:P4"/>
    <mergeCell ref="B5:P5"/>
    <mergeCell ref="B6:P6"/>
    <mergeCell ref="B7:P7"/>
    <mergeCell ref="B12:P12"/>
    <mergeCell ref="B13:P13"/>
    <mergeCell ref="B14:P14"/>
    <mergeCell ref="B23:P23"/>
    <mergeCell ref="B24:P24"/>
    <mergeCell ref="B25:P25"/>
    <mergeCell ref="B36:P36"/>
    <mergeCell ref="B37:P37"/>
    <mergeCell ref="B38:P38"/>
    <mergeCell ref="B51:P51"/>
    <mergeCell ref="B52:P52"/>
    <mergeCell ref="B53:P53"/>
    <mergeCell ref="B57:P57"/>
    <mergeCell ref="B58:P58"/>
    <mergeCell ref="B59:P59"/>
    <mergeCell ref="B63:P63"/>
    <mergeCell ref="B64:P64"/>
    <mergeCell ref="B65:P65"/>
    <mergeCell ref="B69:P69"/>
    <mergeCell ref="B70:P70"/>
    <mergeCell ref="B71:P71"/>
    <mergeCell ref="B75:P75"/>
    <mergeCell ref="B76:P76"/>
    <mergeCell ref="B77:P77"/>
    <mergeCell ref="B82:P82"/>
    <mergeCell ref="B83:P83"/>
    <mergeCell ref="B84:P84"/>
    <mergeCell ref="B89:P89"/>
    <mergeCell ref="B90:P90"/>
    <mergeCell ref="B91:P91"/>
    <mergeCell ref="B96:P96"/>
    <mergeCell ref="B97:P97"/>
    <mergeCell ref="B98:P98"/>
    <mergeCell ref="B102:P102"/>
    <mergeCell ref="B103:P103"/>
    <mergeCell ref="B104:P104"/>
    <mergeCell ref="B108:P108"/>
    <mergeCell ref="B109:P109"/>
    <mergeCell ref="B110:P110"/>
    <mergeCell ref="B114:P114"/>
    <mergeCell ref="B115:P115"/>
    <mergeCell ref="B116:P116"/>
    <mergeCell ref="B123:P123"/>
    <mergeCell ref="B124:P124"/>
    <mergeCell ref="B125:P125"/>
    <mergeCell ref="B130:P130"/>
    <mergeCell ref="B131:P131"/>
    <mergeCell ref="B132:P132"/>
    <mergeCell ref="B137:P137"/>
    <mergeCell ref="B138:P138"/>
    <mergeCell ref="B139:P139"/>
    <mergeCell ref="B144:P144"/>
    <mergeCell ref="B145:P145"/>
    <mergeCell ref="B146:P146"/>
    <mergeCell ref="B151:P151"/>
    <mergeCell ref="B152:P152"/>
    <mergeCell ref="B153:P153"/>
    <mergeCell ref="B158:P158"/>
    <mergeCell ref="B159:P159"/>
    <mergeCell ref="B160:P160"/>
    <mergeCell ref="B165:P165"/>
    <mergeCell ref="B166:P166"/>
    <mergeCell ref="B167:P167"/>
    <mergeCell ref="B172:P172"/>
    <mergeCell ref="B173:P173"/>
    <mergeCell ref="B174:P174"/>
    <mergeCell ref="B180:P180"/>
    <mergeCell ref="B181:P181"/>
    <mergeCell ref="B182:P18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35" man="true" max="16383" min="0"/>
    <brk id="81" man="true" max="16383" min="0"/>
    <brk id="122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2:00:30Z</dcterms:created>
  <dc:creator>Marcin</dc:creator>
  <dc:description/>
  <dc:language>en-US</dc:language>
  <cp:lastModifiedBy>Hanna Magdziarz</cp:lastModifiedBy>
  <cp:lastPrinted>2020-06-08T07:15:27Z</cp:lastPrinted>
  <dcterms:modified xsi:type="dcterms:W3CDTF">2020-06-09T10:18:22Z</dcterms:modified>
  <cp:revision>0</cp:revision>
  <dc:subject/>
  <dc:title/>
</cp:coreProperties>
</file>